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S_BI06" sheetId="1" state="hidden" r:id="rId2"/>
    <sheet name="English" sheetId="2" state="visible" r:id="rId3"/>
    <sheet name="Deutsc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Code</t>
  </si>
  <si>
    <t xml:space="preserve">Bildungsstand der Bevölkerung 2000 (1)@Niveau de formation de la population en 2000 (1)</t>
  </si>
  <si>
    <t xml:space="preserve">In %@En %</t>
  </si>
  <si>
    <t xml:space="preserve">Alter 25-34@25-34 ans</t>
  </si>
  <si>
    <t xml:space="preserve">Alter 35-44@35-44 ans</t>
  </si>
  <si>
    <t xml:space="preserve">Alter 45-54@45-54 ans</t>
  </si>
  <si>
    <t xml:space="preserve">Alter 55-64@55-64 ans</t>
  </si>
  <si>
    <t xml:space="preserve">Alter 65 und älter@65 ans et plus</t>
  </si>
  <si>
    <t xml:space="preserve">K</t>
  </si>
  <si>
    <t xml:space="preserve">Männer@Hommes</t>
  </si>
  <si>
    <t xml:space="preserve">Frauen@Femmes</t>
  </si>
  <si>
    <t xml:space="preserve">WB</t>
  </si>
  <si>
    <t xml:space="preserve">Obligatorische Grundschule@Ecole obligatoire</t>
  </si>
  <si>
    <t xml:space="preserve">D</t>
  </si>
  <si>
    <t xml:space="preserve">Sek.-Stufe II: Allgemeinbildung@Degré secondaire II (formation générale)</t>
  </si>
  <si>
    <t xml:space="preserve">H</t>
  </si>
  <si>
    <t xml:space="preserve">Sek.-Stufe II: Berufsbildung@Degré secondaire II (formation professionnelle)</t>
  </si>
  <si>
    <t xml:space="preserve">Höhere Berufsbildung@Formation professionnelle supérieure</t>
  </si>
  <si>
    <t xml:space="preserve">Universität/Hochschule@Université/Haute école</t>
  </si>
  <si>
    <t xml:space="preserve">W</t>
  </si>
  <si>
    <t xml:space="preserve">1 Höchste abgeschlossene Ausbildung@1 Formation accomplie la plus élevée</t>
  </si>
  <si>
    <t xml:space="preserve">Q</t>
  </si>
  <si>
    <t xml:space="preserve">Quelle: BFS@Source: Office fédéral de la statistique.</t>
  </si>
  <si>
    <t xml:space="preserve">Formal eduction level of Swiss population in 2000 1)</t>
  </si>
  <si>
    <t xml:space="preserve">in %</t>
  </si>
  <si>
    <t xml:space="preserve">Age group</t>
  </si>
  <si>
    <t xml:space="preserve">age 25-34</t>
  </si>
  <si>
    <t xml:space="preserve">age 35-44</t>
  </si>
  <si>
    <t xml:space="preserve">age 45-64</t>
  </si>
  <si>
    <t xml:space="preserve">age 65 and more</t>
  </si>
  <si>
    <t xml:space="preserve">age 25-64</t>
  </si>
  <si>
    <t xml:space="preserve">Men</t>
  </si>
  <si>
    <t xml:space="preserve">Women</t>
  </si>
  <si>
    <t xml:space="preserve">Mandatory education</t>
  </si>
  <si>
    <t xml:space="preserve">Secondary degree II (general)</t>
  </si>
  <si>
    <t xml:space="preserve">Secorndary degree (professional)</t>
  </si>
  <si>
    <t xml:space="preserve">Higher professional edudations</t>
  </si>
  <si>
    <t xml:space="preserve">University/higher education institutes</t>
  </si>
  <si>
    <t xml:space="preserve">1) Highest formation achieved</t>
  </si>
  <si>
    <t xml:space="preserve">Source: Federal office for statistics</t>
  </si>
  <si>
    <t xml:space="preserve">Bildungsstand der Bevölkerung 2000 (1)</t>
  </si>
  <si>
    <t xml:space="preserve">In %</t>
  </si>
  <si>
    <t xml:space="preserve">Alter 25-34</t>
  </si>
  <si>
    <t xml:space="preserve">Alter 35-44</t>
  </si>
  <si>
    <t xml:space="preserve">Alter 45-54</t>
  </si>
  <si>
    <t xml:space="preserve">Alter 55-64</t>
  </si>
  <si>
    <t xml:space="preserve">Alter 65 und älter</t>
  </si>
  <si>
    <t xml:space="preserve">Männer</t>
  </si>
  <si>
    <t xml:space="preserve">Frauen</t>
  </si>
  <si>
    <t xml:space="preserve">Obligatorische Grundschule</t>
  </si>
  <si>
    <t xml:space="preserve">Sek.-Stufe II: Allgemeinbildung</t>
  </si>
  <si>
    <t xml:space="preserve">Sek.-Stufe II: Berufsbildung</t>
  </si>
  <si>
    <t xml:space="preserve">Höhere Berufsbildung</t>
  </si>
  <si>
    <t xml:space="preserve">Universität/Hochschule</t>
  </si>
  <si>
    <t xml:space="preserve">1 Höchste abgeschlossene Ausbildung</t>
  </si>
  <si>
    <t xml:space="preserve">Quelle: B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4.7"/>
    <col collapsed="false" customWidth="false" hidden="false" outlineLevel="0" max="12" min="12" style="1" width="11.42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  <c r="B4" s="3" t="s">
        <v>3</v>
      </c>
      <c r="C4" s="3"/>
      <c r="D4" s="3" t="s">
        <v>4</v>
      </c>
      <c r="E4" s="3"/>
      <c r="F4" s="3" t="s">
        <v>5</v>
      </c>
      <c r="G4" s="3"/>
      <c r="H4" s="3" t="s">
        <v>6</v>
      </c>
      <c r="I4" s="3"/>
      <c r="J4" s="4" t="s">
        <v>7</v>
      </c>
      <c r="K4" s="4"/>
      <c r="L4" s="1" t="s">
        <v>8</v>
      </c>
    </row>
    <row r="5" customFormat="false" ht="12.75" hidden="false" customHeight="false" outlineLevel="0" collapsed="false">
      <c r="A5" s="3"/>
      <c r="B5" s="3" t="s">
        <v>9</v>
      </c>
      <c r="C5" s="3" t="s">
        <v>10</v>
      </c>
      <c r="D5" s="3" t="s">
        <v>9</v>
      </c>
      <c r="E5" s="3" t="s">
        <v>10</v>
      </c>
      <c r="F5" s="3" t="s">
        <v>9</v>
      </c>
      <c r="G5" s="3" t="s">
        <v>10</v>
      </c>
      <c r="H5" s="3" t="s">
        <v>9</v>
      </c>
      <c r="I5" s="3" t="s">
        <v>10</v>
      </c>
      <c r="J5" s="3" t="s">
        <v>9</v>
      </c>
      <c r="K5" s="3" t="s">
        <v>10</v>
      </c>
      <c r="L5" s="5" t="s">
        <v>11</v>
      </c>
    </row>
    <row r="6" customFormat="false" ht="12.75" hidden="false" customHeight="false" outlineLevel="0" collapsed="false">
      <c r="A6" s="3" t="s">
        <v>12</v>
      </c>
      <c r="B6" s="6" t="n">
        <v>8.8</v>
      </c>
      <c r="C6" s="6" t="n">
        <v>15.9</v>
      </c>
      <c r="D6" s="6" t="n">
        <v>12.8</v>
      </c>
      <c r="E6" s="6" t="n">
        <v>20</v>
      </c>
      <c r="F6" s="6" t="n">
        <v>15.9</v>
      </c>
      <c r="G6" s="6" t="n">
        <v>26.6</v>
      </c>
      <c r="H6" s="6" t="n">
        <v>19.8</v>
      </c>
      <c r="I6" s="6" t="n">
        <v>38.4</v>
      </c>
      <c r="J6" s="6" t="n">
        <v>25.5</v>
      </c>
      <c r="K6" s="6" t="n">
        <v>53.6</v>
      </c>
      <c r="L6" s="1" t="s">
        <v>13</v>
      </c>
    </row>
    <row r="7" customFormat="false" ht="12.75" hidden="false" customHeight="false" outlineLevel="0" collapsed="false">
      <c r="A7" s="3" t="s">
        <v>14</v>
      </c>
      <c r="B7" s="6" t="n">
        <v>6.3</v>
      </c>
      <c r="C7" s="6" t="n">
        <v>10.4</v>
      </c>
      <c r="D7" s="7" t="n">
        <v>4.3</v>
      </c>
      <c r="E7" s="6" t="n">
        <v>10.4</v>
      </c>
      <c r="F7" s="7" t="n">
        <v>4.9</v>
      </c>
      <c r="G7" s="6" t="n">
        <v>9.4</v>
      </c>
      <c r="H7" s="6" t="n">
        <v>3.4</v>
      </c>
      <c r="I7" s="6" t="n">
        <v>6.7</v>
      </c>
      <c r="J7" s="6" t="n">
        <v>4.2</v>
      </c>
      <c r="K7" s="6" t="n">
        <v>4.5</v>
      </c>
      <c r="L7" s="1" t="s">
        <v>15</v>
      </c>
    </row>
    <row r="8" customFormat="false" ht="12.75" hidden="false" customHeight="false" outlineLevel="0" collapsed="false">
      <c r="A8" s="3" t="s">
        <v>16</v>
      </c>
      <c r="B8" s="6" t="n">
        <v>50.7</v>
      </c>
      <c r="C8" s="6" t="n">
        <v>54.9</v>
      </c>
      <c r="D8" s="6" t="n">
        <v>44.9</v>
      </c>
      <c r="E8" s="6" t="n">
        <v>51.5</v>
      </c>
      <c r="F8" s="6" t="n">
        <v>48.1</v>
      </c>
      <c r="G8" s="6" t="n">
        <v>51</v>
      </c>
      <c r="H8" s="6" t="n">
        <v>46.8</v>
      </c>
      <c r="I8" s="6" t="n">
        <v>47.8</v>
      </c>
      <c r="J8" s="6" t="n">
        <v>48.4</v>
      </c>
      <c r="K8" s="6" t="n">
        <v>37.5</v>
      </c>
      <c r="L8" s="1" t="s">
        <v>13</v>
      </c>
    </row>
    <row r="9" customFormat="false" ht="12.75" hidden="false" customHeight="false" outlineLevel="0" collapsed="false">
      <c r="A9" s="3" t="s">
        <v>17</v>
      </c>
      <c r="B9" s="6" t="n">
        <v>14.5</v>
      </c>
      <c r="C9" s="6" t="n">
        <v>5</v>
      </c>
      <c r="D9" s="6" t="n">
        <v>16.2</v>
      </c>
      <c r="E9" s="6" t="n">
        <v>6</v>
      </c>
      <c r="F9" s="6" t="n">
        <v>11.9</v>
      </c>
      <c r="G9" s="6" t="n">
        <v>5.1</v>
      </c>
      <c r="H9" s="6" t="n">
        <v>12.1</v>
      </c>
      <c r="I9" s="6" t="n">
        <v>2.9</v>
      </c>
      <c r="J9" s="6" t="n">
        <v>8.2</v>
      </c>
      <c r="K9" s="6" t="n">
        <v>1.8</v>
      </c>
      <c r="L9" s="1" t="s">
        <v>15</v>
      </c>
    </row>
    <row r="10" customFormat="false" ht="12.75" hidden="false" customHeight="false" outlineLevel="0" collapsed="false">
      <c r="A10" s="3" t="s">
        <v>18</v>
      </c>
      <c r="B10" s="6" t="n">
        <v>19.7</v>
      </c>
      <c r="C10" s="6" t="n">
        <v>12.3</v>
      </c>
      <c r="D10" s="6" t="n">
        <v>21.8</v>
      </c>
      <c r="E10" s="6" t="n">
        <v>12.1</v>
      </c>
      <c r="F10" s="6" t="n">
        <v>19.2</v>
      </c>
      <c r="G10" s="6" t="n">
        <v>7.9</v>
      </c>
      <c r="H10" s="6" t="n">
        <v>17.9</v>
      </c>
      <c r="I10" s="6" t="n">
        <v>4.2</v>
      </c>
      <c r="J10" s="6" t="n">
        <v>13.7</v>
      </c>
      <c r="K10" s="6" t="n">
        <v>2.6</v>
      </c>
      <c r="L10" s="1" t="s">
        <v>13</v>
      </c>
    </row>
    <row r="11" customFormat="false" ht="12.75" hidden="false" customHeight="false" outlineLevel="0" collapsed="false">
      <c r="A11" s="3"/>
      <c r="B11" s="6"/>
      <c r="C11" s="6"/>
      <c r="D11" s="6"/>
      <c r="E11" s="6"/>
      <c r="F11" s="6"/>
      <c r="G11" s="6"/>
      <c r="H11" s="6"/>
      <c r="I11" s="6"/>
      <c r="J11" s="6"/>
      <c r="K11" s="6"/>
      <c r="L11" s="1" t="s">
        <v>19</v>
      </c>
    </row>
    <row r="12" customFormat="false" ht="12.75" hidden="false" customHeight="false" outlineLevel="0" collapsed="false">
      <c r="A12" s="3" t="s">
        <v>20</v>
      </c>
      <c r="L12" s="1" t="s">
        <v>21</v>
      </c>
    </row>
    <row r="13" customFormat="false" ht="12.75" hidden="false" customHeight="false" outlineLevel="0" collapsed="false">
      <c r="A13" s="3" t="s">
        <v>22</v>
      </c>
      <c r="L13" s="1" t="s">
        <v>21</v>
      </c>
    </row>
    <row r="16" customFormat="false" ht="13.5" hidden="false" customHeight="true" outlineLevel="0" collapsed="false">
      <c r="A16" s="8"/>
    </row>
    <row r="19" customFormat="false" ht="12.75" hidden="false" customHeight="false" outlineLevel="0" collapsed="false">
      <c r="A19" s="9"/>
    </row>
    <row r="20" customFormat="false" ht="12.75" hidden="false" customHeight="false" outlineLevel="0" collapsed="false">
      <c r="A20" s="3"/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/>
    </row>
    <row r="23" customFormat="false" ht="12.75" hidden="false" customHeight="false" outlineLevel="0" collapsed="false">
      <c r="A23" s="3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3"/>
    </row>
    <row r="26" customFormat="false" ht="12.75" hidden="false" customHeight="false" outlineLevel="0" collapsed="false">
      <c r="A26" s="11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3"/>
    </row>
  </sheetData>
  <mergeCells count="1"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8" hidden="false" customHeight="false" outlineLevel="0" collapsed="false">
      <c r="A1" s="8" t="s">
        <v>23</v>
      </c>
    </row>
    <row r="2" customFormat="false" ht="12.75" hidden="false" customHeight="false" outlineLevel="0" collapsed="false">
      <c r="A2" s="0" t="s">
        <v>24</v>
      </c>
    </row>
    <row r="4" customFormat="false" ht="12.75" hidden="false" customHeight="true" outlineLevel="0" collapsed="false">
      <c r="A4" s="9" t="s">
        <v>25</v>
      </c>
      <c r="B4" s="12" t="s">
        <v>26</v>
      </c>
      <c r="C4" s="12"/>
      <c r="D4" s="12" t="s">
        <v>27</v>
      </c>
      <c r="E4" s="12"/>
      <c r="F4" s="13" t="s">
        <v>28</v>
      </c>
      <c r="G4" s="13"/>
      <c r="H4" s="13" t="s">
        <v>29</v>
      </c>
      <c r="I4" s="13"/>
      <c r="J4" s="12" t="s">
        <v>30</v>
      </c>
      <c r="K4" s="12"/>
    </row>
    <row r="5" customFormat="false" ht="12.75" hidden="false" customHeight="false" outlineLevel="0" collapsed="false">
      <c r="A5" s="3"/>
      <c r="B5" s="3" t="s">
        <v>31</v>
      </c>
      <c r="C5" s="3" t="s">
        <v>32</v>
      </c>
      <c r="D5" s="3" t="s">
        <v>31</v>
      </c>
      <c r="E5" s="3" t="s">
        <v>32</v>
      </c>
      <c r="F5" s="3" t="s">
        <v>31</v>
      </c>
      <c r="G5" s="3" t="s">
        <v>32</v>
      </c>
      <c r="H5" s="3" t="s">
        <v>31</v>
      </c>
      <c r="I5" s="3" t="s">
        <v>32</v>
      </c>
      <c r="J5" s="3" t="s">
        <v>31</v>
      </c>
      <c r="K5" s="3" t="s">
        <v>32</v>
      </c>
    </row>
    <row r="6" customFormat="false" ht="12.75" hidden="false" customHeight="false" outlineLevel="0" collapsed="false">
      <c r="A6" s="3" t="s">
        <v>33</v>
      </c>
      <c r="B6" s="6" t="n">
        <f aca="false">ZS_BI06!B6</f>
        <v>8.8</v>
      </c>
      <c r="C6" s="6" t="n">
        <f aca="false">ZS_BI06!C6</f>
        <v>15.9</v>
      </c>
      <c r="D6" s="6" t="n">
        <f aca="false">ZS_BI06!D6</f>
        <v>12.8</v>
      </c>
      <c r="E6" s="6" t="n">
        <f aca="false">ZS_BI06!E6</f>
        <v>20</v>
      </c>
      <c r="F6" s="6" t="n">
        <f aca="false">ZS_BI06!F6</f>
        <v>15.9</v>
      </c>
      <c r="G6" s="6" t="n">
        <f aca="false">ZS_BI06!G6</f>
        <v>26.6</v>
      </c>
      <c r="H6" s="6" t="n">
        <f aca="false">ZS_BI06!H6</f>
        <v>19.8</v>
      </c>
      <c r="I6" s="6" t="n">
        <f aca="false">ZS_BI06!I6</f>
        <v>38.4</v>
      </c>
      <c r="J6" s="6" t="n">
        <f aca="false">ZS_BI06!J6</f>
        <v>25.5</v>
      </c>
      <c r="K6" s="6" t="n">
        <f aca="false">ZS_BI06!K6</f>
        <v>53.6</v>
      </c>
    </row>
    <row r="7" customFormat="false" ht="12.75" hidden="false" customHeight="false" outlineLevel="0" collapsed="false">
      <c r="A7" s="3" t="s">
        <v>34</v>
      </c>
      <c r="B7" s="6" t="n">
        <f aca="false">ZS_BI06!B7</f>
        <v>6.3</v>
      </c>
      <c r="C7" s="6" t="n">
        <f aca="false">ZS_BI06!C7</f>
        <v>10.4</v>
      </c>
      <c r="D7" s="7" t="n">
        <f aca="false">ZS_BI06!D7</f>
        <v>4.3</v>
      </c>
      <c r="E7" s="6" t="n">
        <f aca="false">ZS_BI06!E7</f>
        <v>10.4</v>
      </c>
      <c r="F7" s="7" t="n">
        <f aca="false">ZS_BI06!F7</f>
        <v>4.9</v>
      </c>
      <c r="G7" s="6" t="n">
        <f aca="false">ZS_BI06!G7</f>
        <v>9.4</v>
      </c>
      <c r="H7" s="6" t="n">
        <f aca="false">ZS_BI06!H7</f>
        <v>3.4</v>
      </c>
      <c r="I7" s="6" t="n">
        <f aca="false">ZS_BI06!I7</f>
        <v>6.7</v>
      </c>
      <c r="J7" s="6" t="n">
        <f aca="false">ZS_BI06!J7</f>
        <v>4.2</v>
      </c>
      <c r="K7" s="6" t="n">
        <f aca="false">ZS_BI06!K7</f>
        <v>4.5</v>
      </c>
    </row>
    <row r="8" customFormat="false" ht="12.75" hidden="false" customHeight="false" outlineLevel="0" collapsed="false">
      <c r="A8" s="3" t="s">
        <v>35</v>
      </c>
      <c r="B8" s="6" t="n">
        <f aca="false">ZS_BI06!B8</f>
        <v>50.7</v>
      </c>
      <c r="C8" s="6" t="n">
        <f aca="false">ZS_BI06!C8</f>
        <v>54.9</v>
      </c>
      <c r="D8" s="6" t="n">
        <f aca="false">ZS_BI06!D8</f>
        <v>44.9</v>
      </c>
      <c r="E8" s="6" t="n">
        <f aca="false">ZS_BI06!E8</f>
        <v>51.5</v>
      </c>
      <c r="F8" s="6" t="n">
        <f aca="false">ZS_BI06!F8</f>
        <v>48.1</v>
      </c>
      <c r="G8" s="6" t="n">
        <f aca="false">ZS_BI06!G8</f>
        <v>51</v>
      </c>
      <c r="H8" s="6" t="n">
        <f aca="false">ZS_BI06!H8</f>
        <v>46.8</v>
      </c>
      <c r="I8" s="6" t="n">
        <f aca="false">ZS_BI06!I8</f>
        <v>47.8</v>
      </c>
      <c r="J8" s="6" t="n">
        <f aca="false">ZS_BI06!J8</f>
        <v>48.4</v>
      </c>
      <c r="K8" s="6" t="n">
        <f aca="false">ZS_BI06!K8</f>
        <v>37.5</v>
      </c>
    </row>
    <row r="9" customFormat="false" ht="12.75" hidden="false" customHeight="false" outlineLevel="0" collapsed="false">
      <c r="A9" s="10" t="s">
        <v>36</v>
      </c>
      <c r="B9" s="6" t="n">
        <f aca="false">ZS_BI06!B9</f>
        <v>14.5</v>
      </c>
      <c r="C9" s="6" t="n">
        <f aca="false">ZS_BI06!C9</f>
        <v>5</v>
      </c>
      <c r="D9" s="6" t="n">
        <f aca="false">ZS_BI06!D9</f>
        <v>16.2</v>
      </c>
      <c r="E9" s="6" t="n">
        <f aca="false">ZS_BI06!E9</f>
        <v>6</v>
      </c>
      <c r="F9" s="6" t="n">
        <f aca="false">ZS_BI06!F9</f>
        <v>11.9</v>
      </c>
      <c r="G9" s="6" t="n">
        <f aca="false">ZS_BI06!G9</f>
        <v>5.1</v>
      </c>
      <c r="H9" s="6" t="n">
        <f aca="false">ZS_BI06!H9</f>
        <v>12.1</v>
      </c>
      <c r="I9" s="6" t="n">
        <f aca="false">ZS_BI06!I9</f>
        <v>2.9</v>
      </c>
      <c r="J9" s="6" t="n">
        <f aca="false">ZS_BI06!J9</f>
        <v>8.2</v>
      </c>
      <c r="K9" s="6" t="n">
        <f aca="false">ZS_BI06!K9</f>
        <v>1.8</v>
      </c>
    </row>
    <row r="10" customFormat="false" ht="12.75" hidden="false" customHeight="false" outlineLevel="0" collapsed="false">
      <c r="A10" s="3" t="s">
        <v>37</v>
      </c>
      <c r="B10" s="6" t="n">
        <f aca="false">ZS_BI06!B10</f>
        <v>19.7</v>
      </c>
      <c r="C10" s="6" t="n">
        <f aca="false">ZS_BI06!C10</f>
        <v>12.3</v>
      </c>
      <c r="D10" s="6" t="n">
        <f aca="false">ZS_BI06!D10</f>
        <v>21.8</v>
      </c>
      <c r="E10" s="6" t="n">
        <f aca="false">ZS_BI06!E10</f>
        <v>12.1</v>
      </c>
      <c r="F10" s="6" t="n">
        <f aca="false">ZS_BI06!F10</f>
        <v>19.2</v>
      </c>
      <c r="G10" s="6" t="n">
        <f aca="false">ZS_BI06!G10</f>
        <v>7.9</v>
      </c>
      <c r="H10" s="6" t="n">
        <f aca="false">ZS_BI06!H10</f>
        <v>17.9</v>
      </c>
      <c r="I10" s="6" t="n">
        <f aca="false">ZS_BI06!I10</f>
        <v>4.2</v>
      </c>
      <c r="J10" s="6" t="n">
        <f aca="false">ZS_BI06!J10</f>
        <v>13.7</v>
      </c>
      <c r="K10" s="6" t="n">
        <f aca="false">ZS_BI06!K10</f>
        <v>2.6</v>
      </c>
    </row>
    <row r="11" customFormat="false" ht="12.75" hidden="false" customHeight="false" outlineLevel="0" collapsed="false">
      <c r="A11" s="11"/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A12" s="10" t="s">
        <v>38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2.75" hidden="false" customHeight="false" outlineLevel="0" collapsed="false">
      <c r="A13" s="3" t="s">
        <v>39</v>
      </c>
    </row>
  </sheetData>
  <mergeCells count="5"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4.41"/>
  </cols>
  <sheetData>
    <row r="1" customFormat="false" ht="12.75" hidden="false" customHeight="false" outlineLevel="0" collapsed="false">
      <c r="L1" s="1"/>
    </row>
    <row r="2" customFormat="false" ht="12.75" hidden="false" customHeight="false" outlineLevel="0" collapsed="false">
      <c r="A2" s="2" t="s">
        <v>40</v>
      </c>
      <c r="L2" s="1"/>
    </row>
    <row r="3" customFormat="false" ht="12.75" hidden="false" customHeight="false" outlineLevel="0" collapsed="false">
      <c r="L3" s="1"/>
    </row>
    <row r="4" customFormat="false" ht="12.75" hidden="false" customHeight="false" outlineLevel="0" collapsed="false">
      <c r="A4" s="3" t="s">
        <v>41</v>
      </c>
      <c r="B4" s="3" t="s">
        <v>42</v>
      </c>
      <c r="C4" s="3"/>
      <c r="D4" s="3" t="s">
        <v>43</v>
      </c>
      <c r="E4" s="3"/>
      <c r="F4" s="3" t="s">
        <v>44</v>
      </c>
      <c r="G4" s="3"/>
      <c r="H4" s="3" t="s">
        <v>45</v>
      </c>
      <c r="I4" s="3"/>
      <c r="J4" s="4" t="s">
        <v>46</v>
      </c>
      <c r="K4" s="4"/>
      <c r="L4" s="1"/>
    </row>
    <row r="5" customFormat="false" ht="12.75" hidden="false" customHeight="false" outlineLevel="0" collapsed="false">
      <c r="A5" s="3"/>
      <c r="B5" s="3" t="s">
        <v>47</v>
      </c>
      <c r="C5" s="3" t="s">
        <v>48</v>
      </c>
      <c r="D5" s="3" t="s">
        <v>47</v>
      </c>
      <c r="E5" s="3" t="s">
        <v>48</v>
      </c>
      <c r="F5" s="3" t="s">
        <v>47</v>
      </c>
      <c r="G5" s="3" t="s">
        <v>48</v>
      </c>
      <c r="H5" s="3" t="s">
        <v>47</v>
      </c>
      <c r="I5" s="3" t="s">
        <v>48</v>
      </c>
      <c r="J5" s="3" t="s">
        <v>47</v>
      </c>
      <c r="K5" s="3" t="s">
        <v>48</v>
      </c>
      <c r="L5" s="5"/>
    </row>
    <row r="6" customFormat="false" ht="12.75" hidden="false" customHeight="false" outlineLevel="0" collapsed="false">
      <c r="A6" s="3" t="s">
        <v>49</v>
      </c>
      <c r="B6" s="6" t="n">
        <v>9.2</v>
      </c>
      <c r="C6" s="6" t="n">
        <v>15.5</v>
      </c>
      <c r="D6" s="6" t="n">
        <v>13.9</v>
      </c>
      <c r="E6" s="6" t="n">
        <v>20.4</v>
      </c>
      <c r="F6" s="6" t="n">
        <v>15.8</v>
      </c>
      <c r="G6" s="6" t="n">
        <v>27.5</v>
      </c>
      <c r="H6" s="6" t="n">
        <v>17.6</v>
      </c>
      <c r="I6" s="6" t="n">
        <v>38.8</v>
      </c>
      <c r="J6" s="6" t="n">
        <v>15.9</v>
      </c>
      <c r="K6" s="6" t="n">
        <v>31.7</v>
      </c>
      <c r="L6" s="1"/>
    </row>
    <row r="7" customFormat="false" ht="12.75" hidden="false" customHeight="false" outlineLevel="0" collapsed="false">
      <c r="A7" s="3" t="s">
        <v>50</v>
      </c>
      <c r="B7" s="6" t="n">
        <v>4.9</v>
      </c>
      <c r="C7" s="6" t="n">
        <v>10.5</v>
      </c>
      <c r="D7" s="7" t="n">
        <v>5.6</v>
      </c>
      <c r="E7" s="6" t="n">
        <v>10.5</v>
      </c>
      <c r="F7" s="7" t="n">
        <v>4.2</v>
      </c>
      <c r="G7" s="6" t="n">
        <v>9</v>
      </c>
      <c r="H7" s="6" t="n">
        <v>3.8</v>
      </c>
      <c r="I7" s="6" t="n">
        <v>6.3</v>
      </c>
      <c r="J7" s="6" t="n">
        <v>4.7</v>
      </c>
      <c r="K7" s="6" t="n">
        <v>48.7</v>
      </c>
      <c r="L7" s="1"/>
    </row>
    <row r="8" customFormat="false" ht="12.75" hidden="false" customHeight="false" outlineLevel="0" collapsed="false">
      <c r="A8" s="3" t="s">
        <v>51</v>
      </c>
      <c r="B8" s="6" t="n">
        <v>49.9</v>
      </c>
      <c r="C8" s="6" t="n">
        <v>58</v>
      </c>
      <c r="D8" s="6" t="n">
        <v>46.3</v>
      </c>
      <c r="E8" s="6" t="n">
        <v>51.9</v>
      </c>
      <c r="F8" s="6" t="n">
        <v>46.3</v>
      </c>
      <c r="G8" s="6" t="n">
        <v>51.5</v>
      </c>
      <c r="H8" s="6" t="n">
        <v>49.3</v>
      </c>
      <c r="I8" s="6" t="n">
        <v>47.9</v>
      </c>
      <c r="J8" s="6" t="n">
        <v>47.7</v>
      </c>
      <c r="K8" s="6" t="n">
        <v>8.2</v>
      </c>
      <c r="L8" s="1"/>
    </row>
    <row r="9" customFormat="false" ht="12.75" hidden="false" customHeight="false" outlineLevel="0" collapsed="false">
      <c r="A9" s="3" t="s">
        <v>52</v>
      </c>
      <c r="B9" s="6" t="n">
        <v>14.3</v>
      </c>
      <c r="C9" s="6" t="n">
        <v>4.4</v>
      </c>
      <c r="D9" s="6" t="n">
        <v>14.6</v>
      </c>
      <c r="E9" s="6" t="n">
        <v>6.1</v>
      </c>
      <c r="F9" s="6" t="n">
        <v>12.8</v>
      </c>
      <c r="G9" s="6" t="n">
        <v>4.4</v>
      </c>
      <c r="H9" s="6" t="n">
        <v>11.6</v>
      </c>
      <c r="I9" s="6" t="n">
        <v>3</v>
      </c>
      <c r="J9" s="6" t="n">
        <v>12.6</v>
      </c>
      <c r="K9" s="6" t="n">
        <v>4</v>
      </c>
      <c r="L9" s="1"/>
    </row>
    <row r="10" customFormat="false" ht="12.75" hidden="false" customHeight="false" outlineLevel="0" collapsed="false">
      <c r="A10" s="3" t="s">
        <v>53</v>
      </c>
      <c r="B10" s="6" t="n">
        <v>21.7</v>
      </c>
      <c r="C10" s="6" t="n">
        <v>11.7</v>
      </c>
      <c r="D10" s="6" t="n">
        <v>19.6</v>
      </c>
      <c r="E10" s="6" t="n">
        <v>11.1</v>
      </c>
      <c r="F10" s="6" t="n">
        <v>20.8</v>
      </c>
      <c r="G10" s="6" t="n">
        <v>7.5</v>
      </c>
      <c r="H10" s="6" t="n">
        <v>17.6</v>
      </c>
      <c r="I10" s="6" t="n">
        <v>3.9</v>
      </c>
      <c r="J10" s="6" t="n">
        <v>19</v>
      </c>
      <c r="K10" s="6" t="n">
        <v>7.4</v>
      </c>
      <c r="L10" s="1"/>
    </row>
    <row r="11" customFormat="false" ht="12.75" hidden="false" customHeight="false" outlineLevel="0" collapsed="false">
      <c r="A11" s="3"/>
      <c r="B11" s="6"/>
      <c r="C11" s="6"/>
      <c r="D11" s="6"/>
      <c r="E11" s="6"/>
      <c r="F11" s="6"/>
      <c r="G11" s="6"/>
      <c r="H11" s="6"/>
      <c r="I11" s="6"/>
      <c r="J11" s="6"/>
      <c r="K11" s="6"/>
      <c r="L11" s="1"/>
    </row>
    <row r="12" customFormat="false" ht="12.75" hidden="false" customHeight="false" outlineLevel="0" collapsed="false">
      <c r="A12" s="3" t="s">
        <v>54</v>
      </c>
      <c r="L12" s="1"/>
    </row>
    <row r="13" customFormat="false" ht="12.75" hidden="false" customHeight="false" outlineLevel="0" collapsed="false">
      <c r="A13" s="3" t="s">
        <v>55</v>
      </c>
      <c r="L13" s="1"/>
    </row>
    <row r="14" customFormat="false" ht="12.75" hidden="false" customHeight="false" outlineLevel="0" collapsed="false">
      <c r="L14" s="1"/>
    </row>
    <row r="15" customFormat="false" ht="12.75" hidden="false" customHeight="false" outlineLevel="0" collapsed="false">
      <c r="L15" s="1"/>
    </row>
  </sheetData>
  <mergeCells count="1"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13:04:25Z</dcterms:created>
  <dc:creator>etter</dc:creator>
  <dc:description/>
  <dc:language>en-US</dc:language>
  <cp:lastModifiedBy>master</cp:lastModifiedBy>
  <cp:lastPrinted>2001-06-11T14:06:30Z</cp:lastPrinted>
  <dcterms:modified xsi:type="dcterms:W3CDTF">2003-01-06T00:47:56Z</dcterms:modified>
  <cp:revision>0</cp:revision>
  <dc:subject/>
  <dc:title/>
</cp:coreProperties>
</file>