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rfolgsrechnung" sheetId="1" state="hidden" r:id="rId2"/>
    <sheet name="English" sheetId="2" state="visible" r:id="rId3"/>
    <sheet name="Deutsch" sheetId="3" state="visible" r:id="rId4"/>
    <sheet name="Français" sheetId="4" state="visible" r:id="rId5"/>
  </sheets>
  <definedNames>
    <definedName function="false" hidden="false" localSheetId="0" name="_xlnm.Print_Area" vbProcedure="false">Erfolgsrechnung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Code</t>
  </si>
  <si>
    <t xml:space="preserve">Erfolgsrechnung aller Banken und Finanzgesellschaften@Comptes de résultats des banques et des sociétés financières</t>
  </si>
  <si>
    <t xml:space="preserve">In Millionen Franken@En millions de francs</t>
  </si>
  <si>
    <t xml:space="preserve">K</t>
  </si>
  <si>
    <t xml:space="preserve">Erfolg aus dem ordentlichen Bankgeschäft@Produits et charges de l'activité bancaire ordinaire</t>
  </si>
  <si>
    <t xml:space="preserve">DB</t>
  </si>
  <si>
    <t xml:space="preserve">Zinserfolg@Résultat des opérations d'intérêt</t>
  </si>
  <si>
    <t xml:space="preserve">DE</t>
  </si>
  <si>
    <t xml:space="preserve">Kommissionsertrag@Produit des commissions</t>
  </si>
  <si>
    <t xml:space="preserve">Erfolg aus dem Handelsgeschäft@Résultat des opérations de négoce</t>
  </si>
  <si>
    <t xml:space="preserve">Geschäftsaufwand@Charges d'exploitation</t>
  </si>
  <si>
    <t xml:space="preserve">davon Personalaufwand@dont charges de personnel</t>
  </si>
  <si>
    <t xml:space="preserve">Bruttogewinn@Bénéfice brut</t>
  </si>
  <si>
    <t xml:space="preserve">HB</t>
  </si>
  <si>
    <t xml:space="preserve">Ausserordentlicher Ertrag und Aufwand@Produits et charges extraordinaires</t>
  </si>
  <si>
    <t xml:space="preserve">Abschreibungen auf Anlagevermögen@Amortissements sur l'actif immobilisé</t>
  </si>
  <si>
    <t xml:space="preserve">Wertberichtigungen,  Rückstellungen@Correctif de valeurs, provisions</t>
  </si>
  <si>
    <t xml:space="preserve">Steuern@Impôts</t>
  </si>
  <si>
    <t xml:space="preserve">Jahresgewinn@Bénéfice de l'exercice</t>
  </si>
  <si>
    <t xml:space="preserve">Jahresverlust@Perte de l'exercice</t>
  </si>
  <si>
    <t xml:space="preserve">Quelle: SNB, Die Banken in der Schweiz@source: Les banques en Suisse, Banque nationale suisse.</t>
  </si>
  <si>
    <t xml:space="preserve">Q</t>
  </si>
  <si>
    <t xml:space="preserve">Income Statement of all banks and financial institutions</t>
  </si>
  <si>
    <t xml:space="preserve">In millions Swiss Francs</t>
  </si>
  <si>
    <t xml:space="preserve">Revenue from the generic bank business</t>
  </si>
  <si>
    <t xml:space="preserve">Interest revenue</t>
  </si>
  <si>
    <t xml:space="preserve">Commissions revenue</t>
  </si>
  <si>
    <t xml:space="preserve">Revenue deriving from trading business</t>
  </si>
  <si>
    <t xml:space="preserve">Business expenses</t>
  </si>
  <si>
    <t xml:space="preserve">hereof personnal cost</t>
  </si>
  <si>
    <t xml:space="preserve">Gross profit</t>
  </si>
  <si>
    <t xml:space="preserve">Annual profit/loss</t>
  </si>
  <si>
    <t xml:space="preserve">Depreciation on assets</t>
  </si>
  <si>
    <t xml:space="preserve">Adjustments of value, reservations</t>
  </si>
  <si>
    <t xml:space="preserve">Taxes</t>
  </si>
  <si>
    <t xml:space="preserve">Annual profit</t>
  </si>
  <si>
    <t xml:space="preserve">Annual loss</t>
  </si>
  <si>
    <t xml:space="preserve">Source: Swiss National Bank, The Banks in Switzerland</t>
  </si>
  <si>
    <t xml:space="preserve">Erfolgsrechnung aller Banken und Finanzgesellschaften</t>
  </si>
  <si>
    <t xml:space="preserve">In Millionen Franken</t>
  </si>
  <si>
    <t xml:space="preserve">Erfolg aus dem ordentlichen Bankgeschäft</t>
  </si>
  <si>
    <t xml:space="preserve">Zinserfolg</t>
  </si>
  <si>
    <t xml:space="preserve">Kommissionsertrag</t>
  </si>
  <si>
    <t xml:space="preserve">Erfolg aus dem Handelsgeschäft</t>
  </si>
  <si>
    <t xml:space="preserve">Geschäftsaufwand</t>
  </si>
  <si>
    <t xml:space="preserve">davon Personalaufwand</t>
  </si>
  <si>
    <t xml:space="preserve">Bruttogewinn</t>
  </si>
  <si>
    <t xml:space="preserve">Jahresgewinn/Jahresverlust</t>
  </si>
  <si>
    <t xml:space="preserve">Abschreibungen auf Anlagevermögen</t>
  </si>
  <si>
    <t xml:space="preserve">Wertberichtigungen,  Rückstellungen</t>
  </si>
  <si>
    <t xml:space="preserve">Steuern</t>
  </si>
  <si>
    <t xml:space="preserve">Jahresgewinn</t>
  </si>
  <si>
    <t xml:space="preserve">Jahresverlust</t>
  </si>
  <si>
    <t xml:space="preserve">Quelle: SNB, Die Banken in der Schweiz</t>
  </si>
  <si>
    <t xml:space="preserve">Comptes de résultats des banques et des sociétés financières</t>
  </si>
  <si>
    <t xml:space="preserve">En millions de francs</t>
  </si>
  <si>
    <t xml:space="preserve">Produits et charges de l'activité bancaire ordinaire</t>
  </si>
  <si>
    <t xml:space="preserve">Résultat des opérations d'intérêt</t>
  </si>
  <si>
    <t xml:space="preserve">Produit des commissions</t>
  </si>
  <si>
    <t xml:space="preserve">Résultat des opérations de négoce</t>
  </si>
  <si>
    <t xml:space="preserve">Charges d'exploitation</t>
  </si>
  <si>
    <t xml:space="preserve">dont charges de personnel</t>
  </si>
  <si>
    <t xml:space="preserve">Bénéfice brut</t>
  </si>
  <si>
    <t xml:space="preserve">Produits et charges extraordinaires</t>
  </si>
  <si>
    <t xml:space="preserve">Amortissements sur l'actif immobilisé</t>
  </si>
  <si>
    <t xml:space="preserve">Correctif de valeurs, provisions</t>
  </si>
  <si>
    <t xml:space="preserve">Impôts</t>
  </si>
  <si>
    <t xml:space="preserve">Bénéfice de l'exercice</t>
  </si>
  <si>
    <t xml:space="preserve">Perte de l'exercice</t>
  </si>
  <si>
    <t xml:space="preserve">Source: Les banques en Suisse, Banque nationale suis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\'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uern@Imp&#244;t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euern@Imp&#244;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true" outlineLevel="0" max="5" min="2" style="0" width="9.7"/>
    <col collapsed="false" customWidth="true" hidden="false" outlineLevel="0" max="12" min="6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s="6" customFormat="true" ht="12.75" hidden="false" customHeight="false" outlineLevel="0" collapsed="false">
      <c r="A2" s="5" t="s">
        <v>1</v>
      </c>
      <c r="B2" s="5"/>
      <c r="M2" s="4"/>
    </row>
    <row r="3" customFormat="false" ht="12.75" hidden="false" customHeight="false" outlineLevel="0" collapsed="false">
      <c r="B3" s="1"/>
      <c r="M3" s="4"/>
    </row>
    <row r="4" customFormat="false" ht="12.75" hidden="false" customHeight="false" outlineLevel="0" collapsed="false">
      <c r="A4" s="1" t="s">
        <v>2</v>
      </c>
      <c r="B4" s="1"/>
      <c r="F4" s="7" t="n">
        <v>1993</v>
      </c>
      <c r="G4" s="7" t="n">
        <v>1994</v>
      </c>
      <c r="H4" s="7" t="n">
        <v>1995</v>
      </c>
      <c r="I4" s="7" t="n">
        <v>1996</v>
      </c>
      <c r="J4" s="8" t="n">
        <v>1997</v>
      </c>
      <c r="K4" s="7" t="n">
        <v>1998</v>
      </c>
      <c r="L4" s="7" t="n">
        <v>1999</v>
      </c>
      <c r="M4" s="4" t="s">
        <v>3</v>
      </c>
    </row>
    <row r="5" customFormat="false" ht="12.75" hidden="false" customHeight="false" outlineLevel="0" collapsed="false">
      <c r="A5" s="9" t="s">
        <v>4</v>
      </c>
      <c r="B5" s="10"/>
      <c r="C5" s="7"/>
      <c r="D5" s="7"/>
      <c r="E5" s="7"/>
      <c r="F5" s="7"/>
      <c r="G5" s="7"/>
      <c r="H5" s="7"/>
      <c r="I5" s="7"/>
      <c r="J5" s="11"/>
      <c r="K5" s="7"/>
      <c r="L5" s="7"/>
      <c r="M5" s="4" t="s">
        <v>5</v>
      </c>
    </row>
    <row r="6" customFormat="false" ht="12.75" hidden="false" customHeight="false" outlineLevel="0" collapsed="false">
      <c r="A6" s="10" t="s">
        <v>6</v>
      </c>
      <c r="B6" s="12"/>
      <c r="C6" s="12"/>
      <c r="D6" s="12"/>
      <c r="E6" s="12"/>
      <c r="F6" s="13" t="n">
        <v>21177</v>
      </c>
      <c r="G6" s="11" t="n">
        <v>15791</v>
      </c>
      <c r="H6" s="12" t="n">
        <v>15702</v>
      </c>
      <c r="I6" s="12" t="n">
        <v>16207</v>
      </c>
      <c r="J6" s="11" t="n">
        <v>17888</v>
      </c>
      <c r="K6" s="11" t="n">
        <v>18663</v>
      </c>
      <c r="L6" s="11" t="n">
        <v>19073.2</v>
      </c>
      <c r="M6" s="4" t="s">
        <v>7</v>
      </c>
    </row>
    <row r="7" customFormat="false" ht="12.75" hidden="false" customHeight="false" outlineLevel="0" collapsed="false">
      <c r="A7" s="14" t="s">
        <v>8</v>
      </c>
      <c r="B7" s="12"/>
      <c r="C7" s="12"/>
      <c r="D7" s="12"/>
      <c r="E7" s="12"/>
      <c r="F7" s="13" t="n">
        <v>14071</v>
      </c>
      <c r="G7" s="11" t="n">
        <v>13961</v>
      </c>
      <c r="H7" s="12" t="n">
        <v>12965</v>
      </c>
      <c r="I7" s="12" t="n">
        <v>15339</v>
      </c>
      <c r="J7" s="11" t="n">
        <v>19766</v>
      </c>
      <c r="K7" s="11" t="n">
        <v>21766</v>
      </c>
      <c r="L7" s="11" t="n">
        <v>23650.456</v>
      </c>
      <c r="M7" s="4" t="s">
        <v>7</v>
      </c>
    </row>
    <row r="8" customFormat="false" ht="12.75" hidden="false" customHeight="false" outlineLevel="0" collapsed="false">
      <c r="A8" s="14" t="s">
        <v>9</v>
      </c>
      <c r="B8" s="12"/>
      <c r="C8" s="12"/>
      <c r="D8" s="12"/>
      <c r="E8" s="12"/>
      <c r="F8" s="13" t="n">
        <v>5974</v>
      </c>
      <c r="G8" s="11" t="n">
        <v>3488</v>
      </c>
      <c r="H8" s="12" t="n">
        <v>5860</v>
      </c>
      <c r="I8" s="12" t="n">
        <v>7197</v>
      </c>
      <c r="J8" s="11" t="n">
        <v>8140</v>
      </c>
      <c r="K8" s="11" t="n">
        <v>4939</v>
      </c>
      <c r="L8" s="11" t="n">
        <v>10710.457</v>
      </c>
      <c r="M8" s="4" t="s">
        <v>7</v>
      </c>
    </row>
    <row r="9" customFormat="false" ht="12.75" hidden="false" customHeight="false" outlineLevel="0" collapsed="false">
      <c r="A9" s="14" t="s">
        <v>10</v>
      </c>
      <c r="B9" s="12"/>
      <c r="C9" s="12"/>
      <c r="D9" s="12"/>
      <c r="E9" s="12"/>
      <c r="F9" s="13" t="n">
        <v>21492</v>
      </c>
      <c r="G9" s="11" t="n">
        <v>21417</v>
      </c>
      <c r="H9" s="12" t="n">
        <v>22632</v>
      </c>
      <c r="I9" s="12" t="n">
        <v>24534</v>
      </c>
      <c r="J9" s="11" t="n">
        <v>27821</v>
      </c>
      <c r="K9" s="11" t="n">
        <v>27913</v>
      </c>
      <c r="L9" s="11" t="n">
        <v>33108.056</v>
      </c>
      <c r="M9" s="4" t="s">
        <v>7</v>
      </c>
    </row>
    <row r="10" customFormat="false" ht="12.75" hidden="false" customHeight="false" outlineLevel="0" collapsed="false">
      <c r="A10" s="14" t="s">
        <v>11</v>
      </c>
      <c r="B10" s="12"/>
      <c r="C10" s="12"/>
      <c r="D10" s="12"/>
      <c r="E10" s="12"/>
      <c r="F10" s="13" t="n">
        <v>14039</v>
      </c>
      <c r="G10" s="11" t="n">
        <v>13706</v>
      </c>
      <c r="H10" s="12" t="n">
        <v>14145</v>
      </c>
      <c r="I10" s="12" t="n">
        <v>15472</v>
      </c>
      <c r="J10" s="11" t="n">
        <v>17213</v>
      </c>
      <c r="K10" s="11" t="n">
        <v>16508</v>
      </c>
      <c r="L10" s="11" t="n">
        <v>20889.421</v>
      </c>
      <c r="M10" s="4" t="s">
        <v>7</v>
      </c>
    </row>
    <row r="11" customFormat="false" ht="12.75" hidden="false" customHeight="false" outlineLevel="0" collapsed="false">
      <c r="A11" s="9" t="s">
        <v>12</v>
      </c>
      <c r="B11" s="14"/>
      <c r="C11" s="15"/>
      <c r="D11" s="15"/>
      <c r="E11" s="15"/>
      <c r="F11" s="16" t="n">
        <v>22610</v>
      </c>
      <c r="G11" s="17" t="n">
        <v>17098</v>
      </c>
      <c r="H11" s="15" t="n">
        <v>17131</v>
      </c>
      <c r="I11" s="15" t="n">
        <v>17272</v>
      </c>
      <c r="J11" s="17" t="n">
        <v>21491</v>
      </c>
      <c r="K11" s="18" t="n">
        <v>23290</v>
      </c>
      <c r="L11" s="18" t="n">
        <v>26332.978</v>
      </c>
      <c r="M11" s="4" t="s">
        <v>13</v>
      </c>
    </row>
    <row r="12" customFormat="false" ht="12.75" hidden="false" customHeight="false" outlineLevel="0" collapsed="false">
      <c r="A12" s="9" t="s">
        <v>14</v>
      </c>
      <c r="B12" s="14"/>
      <c r="C12" s="12"/>
      <c r="D12" s="12"/>
      <c r="E12" s="12"/>
      <c r="F12" s="13"/>
      <c r="G12" s="11"/>
      <c r="H12" s="12"/>
      <c r="I12" s="12"/>
      <c r="J12" s="7"/>
      <c r="K12" s="11"/>
      <c r="L12" s="11"/>
      <c r="M12" s="4" t="s">
        <v>5</v>
      </c>
    </row>
    <row r="13" customFormat="false" ht="12.75" hidden="false" customHeight="false" outlineLevel="0" collapsed="false">
      <c r="A13" s="14" t="s">
        <v>15</v>
      </c>
      <c r="B13" s="12"/>
      <c r="C13" s="12"/>
      <c r="D13" s="12"/>
      <c r="E13" s="12"/>
      <c r="F13" s="13"/>
      <c r="G13" s="11"/>
      <c r="H13" s="12"/>
      <c r="I13" s="12" t="n">
        <v>3413</v>
      </c>
      <c r="J13" s="11" t="n">
        <v>2420</v>
      </c>
      <c r="K13" s="11" t="n">
        <v>2508</v>
      </c>
      <c r="L13" s="11" t="n">
        <v>2322.102</v>
      </c>
      <c r="M13" s="4" t="s">
        <v>7</v>
      </c>
    </row>
    <row r="14" customFormat="false" ht="12.75" hidden="false" customHeight="false" outlineLevel="0" collapsed="false">
      <c r="A14" s="14" t="s">
        <v>16</v>
      </c>
      <c r="B14" s="12"/>
      <c r="C14" s="12"/>
      <c r="D14" s="12"/>
      <c r="E14" s="12"/>
      <c r="F14" s="13"/>
      <c r="G14" s="11"/>
      <c r="H14" s="12"/>
      <c r="I14" s="12" t="n">
        <v>9799</v>
      </c>
      <c r="J14" s="11" t="n">
        <v>11379</v>
      </c>
      <c r="K14" s="11" t="n">
        <v>8356</v>
      </c>
      <c r="L14" s="11" t="n">
        <v>5991.572</v>
      </c>
      <c r="M14" s="4" t="s">
        <v>7</v>
      </c>
    </row>
    <row r="15" customFormat="false" ht="12.75" hidden="false" customHeight="false" outlineLevel="0" collapsed="false">
      <c r="A15" s="19" t="s">
        <v>17</v>
      </c>
      <c r="B15" s="12"/>
      <c r="C15" s="12"/>
      <c r="D15" s="12"/>
      <c r="E15" s="12"/>
      <c r="F15" s="13" t="n">
        <v>1989</v>
      </c>
      <c r="G15" s="11" t="n">
        <v>1463</v>
      </c>
      <c r="H15" s="12" t="n">
        <v>1377</v>
      </c>
      <c r="I15" s="12" t="n">
        <v>1398</v>
      </c>
      <c r="J15" s="11" t="n">
        <v>1333</v>
      </c>
      <c r="K15" s="11" t="n">
        <v>1496</v>
      </c>
      <c r="L15" s="11" t="n">
        <v>3187.417</v>
      </c>
      <c r="M15" s="4" t="s">
        <v>7</v>
      </c>
    </row>
    <row r="16" customFormat="false" ht="12.75" hidden="false" customHeight="false" outlineLevel="0" collapsed="false">
      <c r="A16" s="20" t="s">
        <v>18</v>
      </c>
      <c r="B16" s="21"/>
      <c r="C16" s="12"/>
      <c r="D16" s="12"/>
      <c r="E16" s="12"/>
      <c r="F16" s="16" t="n">
        <v>7064</v>
      </c>
      <c r="G16" s="17" t="n">
        <v>5786</v>
      </c>
      <c r="H16" s="15" t="n">
        <v>6064</v>
      </c>
      <c r="I16" s="15" t="n">
        <v>3401</v>
      </c>
      <c r="J16" s="17" t="n">
        <v>6036</v>
      </c>
      <c r="K16" s="18" t="n">
        <v>14458</v>
      </c>
      <c r="L16" s="18" t="n">
        <v>17289.163</v>
      </c>
      <c r="M16" s="4" t="s">
        <v>13</v>
      </c>
    </row>
    <row r="17" customFormat="false" ht="12.75" hidden="false" customHeight="false" outlineLevel="0" collapsed="false">
      <c r="A17" s="20" t="s">
        <v>19</v>
      </c>
      <c r="B17" s="21"/>
      <c r="C17" s="12"/>
      <c r="D17" s="12"/>
      <c r="E17" s="12"/>
      <c r="F17" s="16" t="n">
        <v>168</v>
      </c>
      <c r="G17" s="17" t="n">
        <v>581</v>
      </c>
      <c r="H17" s="15" t="n">
        <v>84</v>
      </c>
      <c r="I17" s="15" t="n">
        <v>2806</v>
      </c>
      <c r="J17" s="17" t="n">
        <v>1944</v>
      </c>
      <c r="K17" s="18" t="n">
        <v>139</v>
      </c>
      <c r="L17" s="18" t="n">
        <v>536.943</v>
      </c>
      <c r="M17" s="4" t="s">
        <v>5</v>
      </c>
    </row>
    <row r="18" customFormat="false" ht="12.75" hidden="false" customHeight="false" outlineLevel="0" collapsed="false">
      <c r="A18" s="21" t="s">
        <v>20</v>
      </c>
      <c r="B18" s="1"/>
      <c r="F18" s="22"/>
      <c r="K18" s="22"/>
      <c r="M18" s="4" t="s">
        <v>21</v>
      </c>
    </row>
    <row r="19" customFormat="false" ht="12.75" hidden="false" customHeight="false" outlineLevel="0" collapsed="false">
      <c r="F19" s="23"/>
      <c r="M19" s="3"/>
    </row>
  </sheetData>
  <hyperlinks>
    <hyperlink ref="A15" r:id="rId1" display="Steuern@Impôts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ld</oddHeader>
    <oddFooter>&amp;CSeite &amp;P&amp;R&amp;D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4" t="s">
        <v>2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3</v>
      </c>
      <c r="B4" s="25" t="n">
        <f aca="false">Erfolgsrechnung!F4</f>
        <v>1993</v>
      </c>
      <c r="C4" s="25" t="n">
        <f aca="false">Erfolgsrechnung!G4</f>
        <v>1994</v>
      </c>
      <c r="D4" s="25" t="n">
        <f aca="false">Erfolgsrechnung!H4</f>
        <v>1995</v>
      </c>
      <c r="E4" s="25" t="n">
        <f aca="false">Erfolgsrechnung!I4</f>
        <v>1996</v>
      </c>
      <c r="F4" s="25" t="n">
        <f aca="false">Erfolgsrechnung!J4</f>
        <v>1997</v>
      </c>
      <c r="G4" s="25" t="n">
        <f aca="false">Erfolgsrechnung!K4</f>
        <v>1998</v>
      </c>
      <c r="H4" s="25" t="n">
        <f aca="false">Erfolgsrechnung!L4</f>
        <v>1999</v>
      </c>
      <c r="I4" s="7"/>
      <c r="J4" s="7"/>
      <c r="K4" s="8"/>
      <c r="L4" s="7"/>
      <c r="M4" s="7"/>
    </row>
    <row r="5" customFormat="false" ht="12.75" hidden="false" customHeight="false" outlineLevel="0" collapsed="false">
      <c r="A5" s="9" t="s">
        <v>24</v>
      </c>
      <c r="B5" s="26"/>
      <c r="C5" s="25"/>
      <c r="D5" s="25"/>
      <c r="E5" s="25"/>
      <c r="F5" s="25"/>
      <c r="G5" s="25"/>
      <c r="H5" s="25"/>
      <c r="I5" s="7"/>
      <c r="J5" s="7"/>
      <c r="K5" s="11"/>
      <c r="L5" s="7"/>
      <c r="M5" s="7"/>
    </row>
    <row r="6" customFormat="false" ht="12.75" hidden="false" customHeight="false" outlineLevel="0" collapsed="false">
      <c r="A6" s="10" t="s">
        <v>25</v>
      </c>
      <c r="B6" s="13" t="n">
        <f aca="false">Erfolgsrechnung!F6</f>
        <v>21177</v>
      </c>
      <c r="C6" s="13" t="n">
        <f aca="false">Erfolgsrechnung!G6</f>
        <v>15791</v>
      </c>
      <c r="D6" s="13" t="n">
        <f aca="false">Erfolgsrechnung!H6</f>
        <v>15702</v>
      </c>
      <c r="E6" s="13" t="n">
        <f aca="false">Erfolgsrechnung!I6</f>
        <v>16207</v>
      </c>
      <c r="F6" s="13" t="n">
        <f aca="false">Erfolgsrechnung!J6</f>
        <v>17888</v>
      </c>
      <c r="G6" s="13" t="n">
        <f aca="false">Erfolgsrechnung!K6</f>
        <v>18663</v>
      </c>
      <c r="H6" s="13" t="n">
        <f aca="false">Erfolgsrechnung!L6</f>
        <v>19073.2</v>
      </c>
      <c r="I6" s="12"/>
      <c r="J6" s="12"/>
      <c r="K6" s="11"/>
      <c r="L6" s="11"/>
      <c r="M6" s="11"/>
    </row>
    <row r="7" customFormat="false" ht="12.75" hidden="false" customHeight="false" outlineLevel="0" collapsed="false">
      <c r="A7" s="14" t="s">
        <v>26</v>
      </c>
      <c r="B7" s="13" t="n">
        <f aca="false">Erfolgsrechnung!F7</f>
        <v>14071</v>
      </c>
      <c r="C7" s="13" t="n">
        <f aca="false">Erfolgsrechnung!G7</f>
        <v>13961</v>
      </c>
      <c r="D7" s="13" t="n">
        <f aca="false">Erfolgsrechnung!H7</f>
        <v>12965</v>
      </c>
      <c r="E7" s="13" t="n">
        <f aca="false">Erfolgsrechnung!I7</f>
        <v>15339</v>
      </c>
      <c r="F7" s="13" t="n">
        <f aca="false">Erfolgsrechnung!J7</f>
        <v>19766</v>
      </c>
      <c r="G7" s="13" t="n">
        <f aca="false">Erfolgsrechnung!K7</f>
        <v>21766</v>
      </c>
      <c r="H7" s="13" t="n">
        <f aca="false">Erfolgsrechnung!L7</f>
        <v>23650.456</v>
      </c>
      <c r="I7" s="12"/>
      <c r="J7" s="12"/>
      <c r="K7" s="11"/>
      <c r="L7" s="11"/>
      <c r="M7" s="11"/>
    </row>
    <row r="8" customFormat="false" ht="12.75" hidden="false" customHeight="false" outlineLevel="0" collapsed="false">
      <c r="A8" s="14" t="s">
        <v>27</v>
      </c>
      <c r="B8" s="13" t="n">
        <f aca="false">Erfolgsrechnung!F8</f>
        <v>5974</v>
      </c>
      <c r="C8" s="13" t="n">
        <f aca="false">Erfolgsrechnung!G8</f>
        <v>3488</v>
      </c>
      <c r="D8" s="13" t="n">
        <f aca="false">Erfolgsrechnung!H8</f>
        <v>5860</v>
      </c>
      <c r="E8" s="13" t="n">
        <f aca="false">Erfolgsrechnung!I8</f>
        <v>7197</v>
      </c>
      <c r="F8" s="13" t="n">
        <f aca="false">Erfolgsrechnung!J8</f>
        <v>8140</v>
      </c>
      <c r="G8" s="13" t="n">
        <f aca="false">Erfolgsrechnung!K8</f>
        <v>4939</v>
      </c>
      <c r="H8" s="13" t="n">
        <f aca="false">Erfolgsrechnung!L8</f>
        <v>10710.457</v>
      </c>
      <c r="I8" s="12"/>
      <c r="J8" s="12"/>
      <c r="K8" s="11"/>
      <c r="L8" s="11"/>
      <c r="M8" s="11"/>
    </row>
    <row r="9" customFormat="false" ht="12.75" hidden="false" customHeight="false" outlineLevel="0" collapsed="false">
      <c r="A9" s="14" t="s">
        <v>28</v>
      </c>
      <c r="B9" s="13" t="n">
        <f aca="false">Erfolgsrechnung!F9</f>
        <v>21492</v>
      </c>
      <c r="C9" s="13" t="n">
        <f aca="false">Erfolgsrechnung!G9</f>
        <v>21417</v>
      </c>
      <c r="D9" s="13" t="n">
        <f aca="false">Erfolgsrechnung!H9</f>
        <v>22632</v>
      </c>
      <c r="E9" s="13" t="n">
        <f aca="false">Erfolgsrechnung!I9</f>
        <v>24534</v>
      </c>
      <c r="F9" s="13" t="n">
        <f aca="false">Erfolgsrechnung!J9</f>
        <v>27821</v>
      </c>
      <c r="G9" s="13" t="n">
        <f aca="false">Erfolgsrechnung!K9</f>
        <v>27913</v>
      </c>
      <c r="H9" s="13" t="n">
        <f aca="false">Erfolgsrechnung!L9</f>
        <v>33108.056</v>
      </c>
      <c r="I9" s="12"/>
      <c r="J9" s="12"/>
      <c r="K9" s="11"/>
      <c r="L9" s="11"/>
      <c r="M9" s="11"/>
    </row>
    <row r="10" customFormat="false" ht="12.75" hidden="false" customHeight="false" outlineLevel="0" collapsed="false">
      <c r="A10" s="14" t="s">
        <v>29</v>
      </c>
      <c r="B10" s="13" t="n">
        <f aca="false">Erfolgsrechnung!F10</f>
        <v>14039</v>
      </c>
      <c r="C10" s="13" t="n">
        <f aca="false">Erfolgsrechnung!G10</f>
        <v>13706</v>
      </c>
      <c r="D10" s="13" t="n">
        <f aca="false">Erfolgsrechnung!H10</f>
        <v>14145</v>
      </c>
      <c r="E10" s="13" t="n">
        <f aca="false">Erfolgsrechnung!I10</f>
        <v>15472</v>
      </c>
      <c r="F10" s="13" t="n">
        <f aca="false">Erfolgsrechnung!J10</f>
        <v>17213</v>
      </c>
      <c r="G10" s="13" t="n">
        <f aca="false">Erfolgsrechnung!K10</f>
        <v>16508</v>
      </c>
      <c r="H10" s="13" t="n">
        <f aca="false">Erfolgsrechnung!L10</f>
        <v>20889.421</v>
      </c>
      <c r="I10" s="12"/>
      <c r="J10" s="12"/>
      <c r="K10" s="11"/>
      <c r="L10" s="11"/>
      <c r="M10" s="11"/>
    </row>
    <row r="11" customFormat="false" ht="12.75" hidden="false" customHeight="false" outlineLevel="0" collapsed="false">
      <c r="A11" s="9" t="s">
        <v>30</v>
      </c>
      <c r="B11" s="27" t="n">
        <f aca="false">Erfolgsrechnung!F11</f>
        <v>22610</v>
      </c>
      <c r="C11" s="28" t="n">
        <f aca="false">Erfolgsrechnung!G11</f>
        <v>17098</v>
      </c>
      <c r="D11" s="28" t="n">
        <f aca="false">Erfolgsrechnung!H11</f>
        <v>17131</v>
      </c>
      <c r="E11" s="28" t="n">
        <f aca="false">Erfolgsrechnung!I11</f>
        <v>17272</v>
      </c>
      <c r="F11" s="28" t="n">
        <f aca="false">Erfolgsrechnung!J11</f>
        <v>21491</v>
      </c>
      <c r="G11" s="28" t="n">
        <f aca="false">Erfolgsrechnung!K11</f>
        <v>23290</v>
      </c>
      <c r="H11" s="28" t="n">
        <f aca="false">Erfolgsrechnung!L11</f>
        <v>26332.978</v>
      </c>
      <c r="I11" s="15"/>
      <c r="J11" s="15"/>
      <c r="K11" s="17"/>
      <c r="L11" s="18"/>
      <c r="M11" s="18"/>
    </row>
    <row r="12" customFormat="false" ht="12.75" hidden="false" customHeight="false" outlineLevel="0" collapsed="false">
      <c r="A12" s="9" t="s">
        <v>31</v>
      </c>
      <c r="B12" s="29"/>
      <c r="C12" s="13"/>
      <c r="D12" s="13"/>
      <c r="E12" s="13"/>
      <c r="F12" s="13"/>
      <c r="G12" s="13"/>
      <c r="H12" s="13"/>
      <c r="I12" s="12"/>
      <c r="J12" s="12"/>
      <c r="K12" s="7"/>
      <c r="L12" s="11"/>
      <c r="M12" s="11"/>
    </row>
    <row r="13" customFormat="false" ht="12.75" hidden="false" customHeight="false" outlineLevel="0" collapsed="false">
      <c r="A13" s="14" t="s">
        <v>32</v>
      </c>
      <c r="B13" s="13"/>
      <c r="C13" s="13"/>
      <c r="D13" s="13"/>
      <c r="E13" s="13" t="n">
        <f aca="false">Erfolgsrechnung!I13</f>
        <v>3413</v>
      </c>
      <c r="F13" s="13" t="n">
        <f aca="false">Erfolgsrechnung!J13</f>
        <v>2420</v>
      </c>
      <c r="G13" s="13" t="n">
        <f aca="false">Erfolgsrechnung!K13</f>
        <v>2508</v>
      </c>
      <c r="H13" s="13" t="n">
        <f aca="false">Erfolgsrechnung!L13</f>
        <v>2322.102</v>
      </c>
      <c r="I13" s="12"/>
      <c r="J13" s="12"/>
      <c r="K13" s="11"/>
      <c r="L13" s="11"/>
      <c r="M13" s="11"/>
    </row>
    <row r="14" customFormat="false" ht="12.75" hidden="false" customHeight="false" outlineLevel="0" collapsed="false">
      <c r="A14" s="14" t="s">
        <v>33</v>
      </c>
      <c r="B14" s="13"/>
      <c r="C14" s="13"/>
      <c r="D14" s="13"/>
      <c r="E14" s="13" t="n">
        <f aca="false">Erfolgsrechnung!I14</f>
        <v>9799</v>
      </c>
      <c r="F14" s="13" t="n">
        <f aca="false">Erfolgsrechnung!J14</f>
        <v>11379</v>
      </c>
      <c r="G14" s="13" t="n">
        <f aca="false">Erfolgsrechnung!K14</f>
        <v>8356</v>
      </c>
      <c r="H14" s="13" t="n">
        <f aca="false">Erfolgsrechnung!L14</f>
        <v>5991.572</v>
      </c>
      <c r="I14" s="12"/>
      <c r="J14" s="12"/>
      <c r="K14" s="11"/>
      <c r="L14" s="11"/>
      <c r="M14" s="11"/>
    </row>
    <row r="15" customFormat="false" ht="12.75" hidden="false" customHeight="false" outlineLevel="0" collapsed="false">
      <c r="A15" s="14" t="s">
        <v>34</v>
      </c>
      <c r="B15" s="13" t="n">
        <f aca="false">Erfolgsrechnung!F15</f>
        <v>1989</v>
      </c>
      <c r="C15" s="13" t="n">
        <f aca="false">Erfolgsrechnung!G15</f>
        <v>1463</v>
      </c>
      <c r="D15" s="13" t="n">
        <f aca="false">Erfolgsrechnung!H15</f>
        <v>1377</v>
      </c>
      <c r="E15" s="13" t="n">
        <f aca="false">Erfolgsrechnung!I15</f>
        <v>1398</v>
      </c>
      <c r="F15" s="13" t="n">
        <f aca="false">Erfolgsrechnung!J15</f>
        <v>1333</v>
      </c>
      <c r="G15" s="13" t="n">
        <f aca="false">Erfolgsrechnung!K15</f>
        <v>1496</v>
      </c>
      <c r="H15" s="13" t="n">
        <f aca="false">Erfolgsrechnung!L15</f>
        <v>3187.417</v>
      </c>
      <c r="I15" s="12"/>
      <c r="J15" s="12"/>
      <c r="K15" s="11"/>
      <c r="L15" s="11"/>
      <c r="M15" s="11"/>
    </row>
    <row r="16" customFormat="false" ht="12.75" hidden="false" customHeight="false" outlineLevel="0" collapsed="false">
      <c r="A16" s="20" t="s">
        <v>35</v>
      </c>
      <c r="B16" s="28" t="n">
        <f aca="false">Erfolgsrechnung!F16</f>
        <v>7064</v>
      </c>
      <c r="C16" s="28" t="n">
        <f aca="false">Erfolgsrechnung!G16</f>
        <v>5786</v>
      </c>
      <c r="D16" s="28" t="n">
        <f aca="false">Erfolgsrechnung!H16</f>
        <v>6064</v>
      </c>
      <c r="E16" s="28" t="n">
        <f aca="false">Erfolgsrechnung!I16</f>
        <v>3401</v>
      </c>
      <c r="F16" s="28" t="n">
        <f aca="false">Erfolgsrechnung!J16</f>
        <v>6036</v>
      </c>
      <c r="G16" s="28" t="n">
        <f aca="false">Erfolgsrechnung!K16</f>
        <v>14458</v>
      </c>
      <c r="H16" s="28" t="n">
        <f aca="false">Erfolgsrechnung!L16</f>
        <v>17289.163</v>
      </c>
      <c r="I16" s="15"/>
      <c r="J16" s="15"/>
      <c r="K16" s="17"/>
      <c r="L16" s="18"/>
      <c r="M16" s="18"/>
    </row>
    <row r="17" customFormat="false" ht="12.75" hidden="false" customHeight="false" outlineLevel="0" collapsed="false">
      <c r="A17" s="20" t="s">
        <v>36</v>
      </c>
      <c r="B17" s="28" t="n">
        <f aca="false">Erfolgsrechnung!F17</f>
        <v>168</v>
      </c>
      <c r="C17" s="28" t="n">
        <f aca="false">Erfolgsrechnung!G17</f>
        <v>581</v>
      </c>
      <c r="D17" s="28" t="n">
        <f aca="false">Erfolgsrechnung!H17</f>
        <v>84</v>
      </c>
      <c r="E17" s="28" t="n">
        <f aca="false">Erfolgsrechnung!I17</f>
        <v>2806</v>
      </c>
      <c r="F17" s="28" t="n">
        <f aca="false">Erfolgsrechnung!J17</f>
        <v>1944</v>
      </c>
      <c r="G17" s="28" t="n">
        <f aca="false">Erfolgsrechnung!K17</f>
        <v>139</v>
      </c>
      <c r="H17" s="28" t="n">
        <f aca="false">Erfolgsrechnung!L17</f>
        <v>536.943</v>
      </c>
      <c r="I17" s="15"/>
      <c r="J17" s="15"/>
      <c r="K17" s="17"/>
      <c r="L17" s="18"/>
      <c r="M17" s="18"/>
    </row>
    <row r="18" customFormat="false" ht="12.75" hidden="false" customHeight="false" outlineLevel="0" collapsed="false">
      <c r="A18" s="21" t="s">
        <v>37</v>
      </c>
      <c r="B18" s="1"/>
      <c r="G18" s="30"/>
      <c r="H18" s="22"/>
      <c r="M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5" t="s">
        <v>38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39</v>
      </c>
      <c r="B4" s="25" t="n">
        <f aca="false">Erfolgsrechnung!F4</f>
        <v>1993</v>
      </c>
      <c r="C4" s="25" t="n">
        <f aca="false">Erfolgsrechnung!G4</f>
        <v>1994</v>
      </c>
      <c r="D4" s="25" t="n">
        <f aca="false">Erfolgsrechnung!H4</f>
        <v>1995</v>
      </c>
      <c r="E4" s="25" t="n">
        <f aca="false">Erfolgsrechnung!I4</f>
        <v>1996</v>
      </c>
      <c r="F4" s="25" t="n">
        <f aca="false">Erfolgsrechnung!J4</f>
        <v>1997</v>
      </c>
      <c r="G4" s="25" t="n">
        <f aca="false">Erfolgsrechnung!K4</f>
        <v>1998</v>
      </c>
      <c r="H4" s="25" t="n">
        <f aca="false">Erfolgsrechnung!L4</f>
        <v>1999</v>
      </c>
      <c r="I4" s="7"/>
      <c r="J4" s="7"/>
      <c r="K4" s="8"/>
      <c r="L4" s="7"/>
      <c r="M4" s="7"/>
    </row>
    <row r="5" customFormat="false" ht="12.75" hidden="false" customHeight="false" outlineLevel="0" collapsed="false">
      <c r="A5" s="9" t="s">
        <v>40</v>
      </c>
      <c r="B5" s="26"/>
      <c r="C5" s="25"/>
      <c r="D5" s="25"/>
      <c r="E5" s="25"/>
      <c r="F5" s="25"/>
      <c r="G5" s="25"/>
      <c r="H5" s="25"/>
      <c r="I5" s="7"/>
      <c r="J5" s="7"/>
      <c r="K5" s="11"/>
      <c r="L5" s="7"/>
      <c r="M5" s="7"/>
    </row>
    <row r="6" customFormat="false" ht="12.75" hidden="false" customHeight="false" outlineLevel="0" collapsed="false">
      <c r="A6" s="10" t="s">
        <v>41</v>
      </c>
      <c r="B6" s="13" t="n">
        <f aca="false">Erfolgsrechnung!F6</f>
        <v>21177</v>
      </c>
      <c r="C6" s="13" t="n">
        <f aca="false">Erfolgsrechnung!G6</f>
        <v>15791</v>
      </c>
      <c r="D6" s="13" t="n">
        <f aca="false">Erfolgsrechnung!H6</f>
        <v>15702</v>
      </c>
      <c r="E6" s="13" t="n">
        <f aca="false">Erfolgsrechnung!I6</f>
        <v>16207</v>
      </c>
      <c r="F6" s="13" t="n">
        <f aca="false">Erfolgsrechnung!J6</f>
        <v>17888</v>
      </c>
      <c r="G6" s="13" t="n">
        <f aca="false">Erfolgsrechnung!K6</f>
        <v>18663</v>
      </c>
      <c r="H6" s="13" t="n">
        <f aca="false">Erfolgsrechnung!L6</f>
        <v>19073.2</v>
      </c>
      <c r="I6" s="12"/>
      <c r="J6" s="12"/>
      <c r="K6" s="11"/>
      <c r="L6" s="11"/>
      <c r="M6" s="11"/>
    </row>
    <row r="7" customFormat="false" ht="12.75" hidden="false" customHeight="false" outlineLevel="0" collapsed="false">
      <c r="A7" s="14" t="s">
        <v>42</v>
      </c>
      <c r="B7" s="13" t="n">
        <f aca="false">Erfolgsrechnung!F7</f>
        <v>14071</v>
      </c>
      <c r="C7" s="13" t="n">
        <f aca="false">Erfolgsrechnung!G7</f>
        <v>13961</v>
      </c>
      <c r="D7" s="13" t="n">
        <f aca="false">Erfolgsrechnung!H7</f>
        <v>12965</v>
      </c>
      <c r="E7" s="13" t="n">
        <f aca="false">Erfolgsrechnung!I7</f>
        <v>15339</v>
      </c>
      <c r="F7" s="13" t="n">
        <f aca="false">Erfolgsrechnung!J7</f>
        <v>19766</v>
      </c>
      <c r="G7" s="13" t="n">
        <f aca="false">Erfolgsrechnung!K7</f>
        <v>21766</v>
      </c>
      <c r="H7" s="13" t="n">
        <f aca="false">Erfolgsrechnung!L7</f>
        <v>23650.456</v>
      </c>
      <c r="I7" s="12"/>
      <c r="J7" s="12"/>
      <c r="K7" s="11"/>
      <c r="L7" s="11"/>
      <c r="M7" s="11"/>
    </row>
    <row r="8" customFormat="false" ht="12.75" hidden="false" customHeight="false" outlineLevel="0" collapsed="false">
      <c r="A8" s="14" t="s">
        <v>43</v>
      </c>
      <c r="B8" s="13" t="n">
        <f aca="false">Erfolgsrechnung!F8</f>
        <v>5974</v>
      </c>
      <c r="C8" s="13" t="n">
        <f aca="false">Erfolgsrechnung!G8</f>
        <v>3488</v>
      </c>
      <c r="D8" s="13" t="n">
        <f aca="false">Erfolgsrechnung!H8</f>
        <v>5860</v>
      </c>
      <c r="E8" s="13" t="n">
        <f aca="false">Erfolgsrechnung!I8</f>
        <v>7197</v>
      </c>
      <c r="F8" s="13" t="n">
        <f aca="false">Erfolgsrechnung!J8</f>
        <v>8140</v>
      </c>
      <c r="G8" s="13" t="n">
        <f aca="false">Erfolgsrechnung!K8</f>
        <v>4939</v>
      </c>
      <c r="H8" s="13" t="n">
        <f aca="false">Erfolgsrechnung!L8</f>
        <v>10710.457</v>
      </c>
      <c r="I8" s="12"/>
      <c r="J8" s="12"/>
      <c r="K8" s="11"/>
      <c r="L8" s="11"/>
      <c r="M8" s="11"/>
    </row>
    <row r="9" customFormat="false" ht="12.75" hidden="false" customHeight="false" outlineLevel="0" collapsed="false">
      <c r="A9" s="14" t="s">
        <v>44</v>
      </c>
      <c r="B9" s="13" t="n">
        <f aca="false">Erfolgsrechnung!F9</f>
        <v>21492</v>
      </c>
      <c r="C9" s="13" t="n">
        <f aca="false">Erfolgsrechnung!G9</f>
        <v>21417</v>
      </c>
      <c r="D9" s="13" t="n">
        <f aca="false">Erfolgsrechnung!H9</f>
        <v>22632</v>
      </c>
      <c r="E9" s="13" t="n">
        <f aca="false">Erfolgsrechnung!I9</f>
        <v>24534</v>
      </c>
      <c r="F9" s="13" t="n">
        <f aca="false">Erfolgsrechnung!J9</f>
        <v>27821</v>
      </c>
      <c r="G9" s="13" t="n">
        <f aca="false">Erfolgsrechnung!K9</f>
        <v>27913</v>
      </c>
      <c r="H9" s="13" t="n">
        <f aca="false">Erfolgsrechnung!L9</f>
        <v>33108.056</v>
      </c>
      <c r="I9" s="12"/>
      <c r="J9" s="12"/>
      <c r="K9" s="11"/>
      <c r="L9" s="11"/>
      <c r="M9" s="11"/>
    </row>
    <row r="10" customFormat="false" ht="12.75" hidden="false" customHeight="false" outlineLevel="0" collapsed="false">
      <c r="A10" s="14" t="s">
        <v>45</v>
      </c>
      <c r="B10" s="13" t="n">
        <f aca="false">Erfolgsrechnung!F10</f>
        <v>14039</v>
      </c>
      <c r="C10" s="13" t="n">
        <f aca="false">Erfolgsrechnung!G10</f>
        <v>13706</v>
      </c>
      <c r="D10" s="13" t="n">
        <f aca="false">Erfolgsrechnung!H10</f>
        <v>14145</v>
      </c>
      <c r="E10" s="13" t="n">
        <f aca="false">Erfolgsrechnung!I10</f>
        <v>15472</v>
      </c>
      <c r="F10" s="13" t="n">
        <f aca="false">Erfolgsrechnung!J10</f>
        <v>17213</v>
      </c>
      <c r="G10" s="13" t="n">
        <f aca="false">Erfolgsrechnung!K10</f>
        <v>16508</v>
      </c>
      <c r="H10" s="13" t="n">
        <f aca="false">Erfolgsrechnung!L10</f>
        <v>20889.421</v>
      </c>
      <c r="I10" s="12"/>
      <c r="J10" s="12"/>
      <c r="K10" s="11"/>
      <c r="L10" s="11"/>
      <c r="M10" s="11"/>
    </row>
    <row r="11" customFormat="false" ht="12.75" hidden="false" customHeight="false" outlineLevel="0" collapsed="false">
      <c r="A11" s="9" t="s">
        <v>46</v>
      </c>
      <c r="B11" s="27" t="n">
        <f aca="false">Erfolgsrechnung!F11</f>
        <v>22610</v>
      </c>
      <c r="C11" s="28" t="n">
        <f aca="false">Erfolgsrechnung!G11</f>
        <v>17098</v>
      </c>
      <c r="D11" s="28" t="n">
        <f aca="false">Erfolgsrechnung!H11</f>
        <v>17131</v>
      </c>
      <c r="E11" s="28" t="n">
        <f aca="false">Erfolgsrechnung!I11</f>
        <v>17272</v>
      </c>
      <c r="F11" s="28" t="n">
        <f aca="false">Erfolgsrechnung!J11</f>
        <v>21491</v>
      </c>
      <c r="G11" s="28" t="n">
        <f aca="false">Erfolgsrechnung!K11</f>
        <v>23290</v>
      </c>
      <c r="H11" s="28" t="n">
        <f aca="false">Erfolgsrechnung!L11</f>
        <v>26332.978</v>
      </c>
      <c r="I11" s="15"/>
      <c r="J11" s="15"/>
      <c r="K11" s="17"/>
      <c r="L11" s="18"/>
      <c r="M11" s="18"/>
    </row>
    <row r="12" customFormat="false" ht="12.75" hidden="false" customHeight="false" outlineLevel="0" collapsed="false">
      <c r="A12" s="9" t="s">
        <v>47</v>
      </c>
      <c r="B12" s="29"/>
      <c r="C12" s="13"/>
      <c r="D12" s="13"/>
      <c r="E12" s="13"/>
      <c r="F12" s="13"/>
      <c r="G12" s="13"/>
      <c r="H12" s="13"/>
      <c r="I12" s="12"/>
      <c r="J12" s="12"/>
      <c r="K12" s="7"/>
      <c r="L12" s="11"/>
      <c r="M12" s="11"/>
    </row>
    <row r="13" customFormat="false" ht="12.75" hidden="false" customHeight="false" outlineLevel="0" collapsed="false">
      <c r="A13" s="14" t="s">
        <v>48</v>
      </c>
      <c r="B13" s="13"/>
      <c r="C13" s="13"/>
      <c r="D13" s="13"/>
      <c r="E13" s="13" t="n">
        <f aca="false">Erfolgsrechnung!I13</f>
        <v>3413</v>
      </c>
      <c r="F13" s="13" t="n">
        <f aca="false">Erfolgsrechnung!J13</f>
        <v>2420</v>
      </c>
      <c r="G13" s="13" t="n">
        <f aca="false">Erfolgsrechnung!K13</f>
        <v>2508</v>
      </c>
      <c r="H13" s="13" t="n">
        <f aca="false">Erfolgsrechnung!L13</f>
        <v>2322.102</v>
      </c>
      <c r="I13" s="12"/>
      <c r="J13" s="12"/>
      <c r="K13" s="11"/>
      <c r="L13" s="11"/>
      <c r="M13" s="11"/>
    </row>
    <row r="14" customFormat="false" ht="12.75" hidden="false" customHeight="false" outlineLevel="0" collapsed="false">
      <c r="A14" s="14" t="s">
        <v>49</v>
      </c>
      <c r="B14" s="13"/>
      <c r="C14" s="13"/>
      <c r="D14" s="13"/>
      <c r="E14" s="13" t="n">
        <f aca="false">Erfolgsrechnung!I14</f>
        <v>9799</v>
      </c>
      <c r="F14" s="13" t="n">
        <f aca="false">Erfolgsrechnung!J14</f>
        <v>11379</v>
      </c>
      <c r="G14" s="13" t="n">
        <f aca="false">Erfolgsrechnung!K14</f>
        <v>8356</v>
      </c>
      <c r="H14" s="13" t="n">
        <f aca="false">Erfolgsrechnung!L14</f>
        <v>5991.572</v>
      </c>
      <c r="I14" s="12"/>
      <c r="J14" s="12"/>
      <c r="K14" s="11"/>
      <c r="L14" s="11"/>
      <c r="M14" s="11"/>
    </row>
    <row r="15" customFormat="false" ht="12.75" hidden="false" customHeight="false" outlineLevel="0" collapsed="false">
      <c r="A15" s="14" t="s">
        <v>50</v>
      </c>
      <c r="B15" s="13" t="n">
        <f aca="false">Erfolgsrechnung!F15</f>
        <v>1989</v>
      </c>
      <c r="C15" s="13" t="n">
        <f aca="false">Erfolgsrechnung!G15</f>
        <v>1463</v>
      </c>
      <c r="D15" s="13" t="n">
        <f aca="false">Erfolgsrechnung!H15</f>
        <v>1377</v>
      </c>
      <c r="E15" s="13" t="n">
        <f aca="false">Erfolgsrechnung!I15</f>
        <v>1398</v>
      </c>
      <c r="F15" s="13" t="n">
        <f aca="false">Erfolgsrechnung!J15</f>
        <v>1333</v>
      </c>
      <c r="G15" s="13" t="n">
        <f aca="false">Erfolgsrechnung!K15</f>
        <v>1496</v>
      </c>
      <c r="H15" s="13" t="n">
        <f aca="false">Erfolgsrechnung!L15</f>
        <v>3187.417</v>
      </c>
      <c r="I15" s="12"/>
      <c r="J15" s="12"/>
      <c r="K15" s="11"/>
      <c r="L15" s="11"/>
      <c r="M15" s="11"/>
    </row>
    <row r="16" customFormat="false" ht="12.75" hidden="false" customHeight="false" outlineLevel="0" collapsed="false">
      <c r="A16" s="20" t="s">
        <v>51</v>
      </c>
      <c r="B16" s="28" t="n">
        <f aca="false">Erfolgsrechnung!F16</f>
        <v>7064</v>
      </c>
      <c r="C16" s="28" t="n">
        <f aca="false">Erfolgsrechnung!G16</f>
        <v>5786</v>
      </c>
      <c r="D16" s="28" t="n">
        <f aca="false">Erfolgsrechnung!H16</f>
        <v>6064</v>
      </c>
      <c r="E16" s="28" t="n">
        <f aca="false">Erfolgsrechnung!I16</f>
        <v>3401</v>
      </c>
      <c r="F16" s="28" t="n">
        <f aca="false">Erfolgsrechnung!J16</f>
        <v>6036</v>
      </c>
      <c r="G16" s="28" t="n">
        <f aca="false">Erfolgsrechnung!K16</f>
        <v>14458</v>
      </c>
      <c r="H16" s="28" t="n">
        <f aca="false">Erfolgsrechnung!L16</f>
        <v>17289.163</v>
      </c>
      <c r="I16" s="15"/>
      <c r="J16" s="15"/>
      <c r="K16" s="17"/>
      <c r="L16" s="18"/>
      <c r="M16" s="18"/>
    </row>
    <row r="17" customFormat="false" ht="12.75" hidden="false" customHeight="false" outlineLevel="0" collapsed="false">
      <c r="A17" s="20" t="s">
        <v>52</v>
      </c>
      <c r="B17" s="28" t="n">
        <f aca="false">Erfolgsrechnung!F17</f>
        <v>168</v>
      </c>
      <c r="C17" s="28" t="n">
        <f aca="false">Erfolgsrechnung!G17</f>
        <v>581</v>
      </c>
      <c r="D17" s="28" t="n">
        <f aca="false">Erfolgsrechnung!H17</f>
        <v>84</v>
      </c>
      <c r="E17" s="28" t="n">
        <f aca="false">Erfolgsrechnung!I17</f>
        <v>2806</v>
      </c>
      <c r="F17" s="28" t="n">
        <f aca="false">Erfolgsrechnung!J17</f>
        <v>1944</v>
      </c>
      <c r="G17" s="28" t="n">
        <f aca="false">Erfolgsrechnung!K17</f>
        <v>139</v>
      </c>
      <c r="H17" s="28" t="n">
        <f aca="false">Erfolgsrechnung!L17</f>
        <v>536.943</v>
      </c>
      <c r="I17" s="15"/>
      <c r="J17" s="15"/>
      <c r="K17" s="17"/>
      <c r="L17" s="18"/>
      <c r="M17" s="18"/>
    </row>
    <row r="18" customFormat="false" ht="12.75" hidden="false" customHeight="false" outlineLevel="0" collapsed="false">
      <c r="A18" s="21" t="s">
        <v>53</v>
      </c>
      <c r="B18" s="1"/>
      <c r="G18" s="30"/>
      <c r="H18" s="22"/>
      <c r="M18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5" t="s">
        <v>54</v>
      </c>
      <c r="B2" s="5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55</v>
      </c>
      <c r="B4" s="1"/>
      <c r="C4" s="7" t="n">
        <f aca="false">Erfolgsrechnung!F4</f>
        <v>1993</v>
      </c>
      <c r="D4" s="7" t="n">
        <f aca="false">Erfolgsrechnung!G4</f>
        <v>1994</v>
      </c>
      <c r="E4" s="7" t="n">
        <f aca="false">Erfolgsrechnung!H4</f>
        <v>1995</v>
      </c>
      <c r="F4" s="7" t="n">
        <f aca="false">Erfolgsrechnung!I4</f>
        <v>1996</v>
      </c>
      <c r="G4" s="8" t="n">
        <f aca="false">Erfolgsrechnung!J4</f>
        <v>1997</v>
      </c>
      <c r="H4" s="7" t="n">
        <f aca="false">Erfolgsrechnung!K4</f>
        <v>1998</v>
      </c>
      <c r="I4" s="7" t="n">
        <f aca="false">Erfolgsrechnung!L4</f>
        <v>1999</v>
      </c>
    </row>
    <row r="5" customFormat="false" ht="12.75" hidden="false" customHeight="false" outlineLevel="0" collapsed="false">
      <c r="A5" s="9" t="s">
        <v>56</v>
      </c>
      <c r="B5" s="10"/>
      <c r="C5" s="7"/>
      <c r="D5" s="7"/>
      <c r="E5" s="7"/>
      <c r="F5" s="7"/>
      <c r="G5" s="11"/>
      <c r="H5" s="7"/>
      <c r="I5" s="7"/>
    </row>
    <row r="6" customFormat="false" ht="12.75" hidden="false" customHeight="false" outlineLevel="0" collapsed="false">
      <c r="A6" s="10" t="s">
        <v>57</v>
      </c>
      <c r="B6" s="12"/>
      <c r="C6" s="13" t="n">
        <f aca="false">Erfolgsrechnung!F6</f>
        <v>21177</v>
      </c>
      <c r="D6" s="11" t="n">
        <f aca="false">Erfolgsrechnung!G6</f>
        <v>15791</v>
      </c>
      <c r="E6" s="12" t="n">
        <f aca="false">Erfolgsrechnung!H6</f>
        <v>15702</v>
      </c>
      <c r="F6" s="12" t="n">
        <f aca="false">Erfolgsrechnung!I6</f>
        <v>16207</v>
      </c>
      <c r="G6" s="11" t="n">
        <f aca="false">Erfolgsrechnung!J6</f>
        <v>17888</v>
      </c>
      <c r="H6" s="11" t="n">
        <f aca="false">Erfolgsrechnung!K6</f>
        <v>18663</v>
      </c>
      <c r="I6" s="11" t="n">
        <f aca="false">Erfolgsrechnung!L6</f>
        <v>19073.2</v>
      </c>
    </row>
    <row r="7" customFormat="false" ht="12.75" hidden="false" customHeight="false" outlineLevel="0" collapsed="false">
      <c r="A7" s="14" t="s">
        <v>58</v>
      </c>
      <c r="B7" s="12"/>
      <c r="C7" s="13" t="n">
        <f aca="false">Erfolgsrechnung!F7</f>
        <v>14071</v>
      </c>
      <c r="D7" s="11" t="n">
        <f aca="false">Erfolgsrechnung!G7</f>
        <v>13961</v>
      </c>
      <c r="E7" s="12" t="n">
        <f aca="false">Erfolgsrechnung!H7</f>
        <v>12965</v>
      </c>
      <c r="F7" s="12" t="n">
        <f aca="false">Erfolgsrechnung!I7</f>
        <v>15339</v>
      </c>
      <c r="G7" s="11" t="n">
        <f aca="false">Erfolgsrechnung!J7</f>
        <v>19766</v>
      </c>
      <c r="H7" s="11" t="n">
        <f aca="false">Erfolgsrechnung!K7</f>
        <v>21766</v>
      </c>
      <c r="I7" s="11" t="n">
        <f aca="false">Erfolgsrechnung!L7</f>
        <v>23650.456</v>
      </c>
    </row>
    <row r="8" customFormat="false" ht="12.75" hidden="false" customHeight="false" outlineLevel="0" collapsed="false">
      <c r="A8" s="14" t="s">
        <v>59</v>
      </c>
      <c r="B8" s="12"/>
      <c r="C8" s="13" t="n">
        <f aca="false">Erfolgsrechnung!F8</f>
        <v>5974</v>
      </c>
      <c r="D8" s="11" t="n">
        <f aca="false">Erfolgsrechnung!G8</f>
        <v>3488</v>
      </c>
      <c r="E8" s="12" t="n">
        <f aca="false">Erfolgsrechnung!H8</f>
        <v>5860</v>
      </c>
      <c r="F8" s="12" t="n">
        <f aca="false">Erfolgsrechnung!I8</f>
        <v>7197</v>
      </c>
      <c r="G8" s="11" t="n">
        <f aca="false">Erfolgsrechnung!J8</f>
        <v>8140</v>
      </c>
      <c r="H8" s="11" t="n">
        <f aca="false">Erfolgsrechnung!K8</f>
        <v>4939</v>
      </c>
      <c r="I8" s="11" t="n">
        <f aca="false">Erfolgsrechnung!L8</f>
        <v>10710.457</v>
      </c>
    </row>
    <row r="9" customFormat="false" ht="12.75" hidden="false" customHeight="false" outlineLevel="0" collapsed="false">
      <c r="A9" s="14" t="s">
        <v>60</v>
      </c>
      <c r="B9" s="12"/>
      <c r="C9" s="13" t="n">
        <f aca="false">Erfolgsrechnung!F9</f>
        <v>21492</v>
      </c>
      <c r="D9" s="11" t="n">
        <f aca="false">Erfolgsrechnung!G9</f>
        <v>21417</v>
      </c>
      <c r="E9" s="12" t="n">
        <f aca="false">Erfolgsrechnung!H9</f>
        <v>22632</v>
      </c>
      <c r="F9" s="12" t="n">
        <f aca="false">Erfolgsrechnung!I9</f>
        <v>24534</v>
      </c>
      <c r="G9" s="11" t="n">
        <f aca="false">Erfolgsrechnung!J9</f>
        <v>27821</v>
      </c>
      <c r="H9" s="11" t="n">
        <f aca="false">Erfolgsrechnung!K9</f>
        <v>27913</v>
      </c>
      <c r="I9" s="11" t="n">
        <f aca="false">Erfolgsrechnung!L9</f>
        <v>33108.056</v>
      </c>
    </row>
    <row r="10" customFormat="false" ht="12.75" hidden="false" customHeight="false" outlineLevel="0" collapsed="false">
      <c r="A10" s="14" t="s">
        <v>61</v>
      </c>
      <c r="B10" s="12"/>
      <c r="C10" s="13" t="n">
        <f aca="false">Erfolgsrechnung!F10</f>
        <v>14039</v>
      </c>
      <c r="D10" s="11" t="n">
        <f aca="false">Erfolgsrechnung!G10</f>
        <v>13706</v>
      </c>
      <c r="E10" s="12" t="n">
        <f aca="false">Erfolgsrechnung!H10</f>
        <v>14145</v>
      </c>
      <c r="F10" s="12" t="n">
        <f aca="false">Erfolgsrechnung!I10</f>
        <v>15472</v>
      </c>
      <c r="G10" s="11" t="n">
        <f aca="false">Erfolgsrechnung!J10</f>
        <v>17213</v>
      </c>
      <c r="H10" s="11" t="n">
        <f aca="false">Erfolgsrechnung!K10</f>
        <v>16508</v>
      </c>
      <c r="I10" s="11" t="n">
        <f aca="false">Erfolgsrechnung!L10</f>
        <v>20889.421</v>
      </c>
    </row>
    <row r="11" customFormat="false" ht="12.75" hidden="false" customHeight="false" outlineLevel="0" collapsed="false">
      <c r="A11" s="9" t="s">
        <v>62</v>
      </c>
      <c r="B11" s="14"/>
      <c r="C11" s="16" t="n">
        <f aca="false">Erfolgsrechnung!F11</f>
        <v>22610</v>
      </c>
      <c r="D11" s="17" t="n">
        <f aca="false">Erfolgsrechnung!G11</f>
        <v>17098</v>
      </c>
      <c r="E11" s="15" t="n">
        <f aca="false">Erfolgsrechnung!H11</f>
        <v>17131</v>
      </c>
      <c r="F11" s="15" t="n">
        <f aca="false">Erfolgsrechnung!I11</f>
        <v>17272</v>
      </c>
      <c r="G11" s="17" t="n">
        <f aca="false">Erfolgsrechnung!J11</f>
        <v>21491</v>
      </c>
      <c r="H11" s="18" t="n">
        <f aca="false">Erfolgsrechnung!K11</f>
        <v>23290</v>
      </c>
      <c r="I11" s="18" t="n">
        <f aca="false">Erfolgsrechnung!L11</f>
        <v>26332.978</v>
      </c>
    </row>
    <row r="12" customFormat="false" ht="12.75" hidden="false" customHeight="false" outlineLevel="0" collapsed="false">
      <c r="A12" s="9" t="s">
        <v>63</v>
      </c>
      <c r="B12" s="14"/>
      <c r="C12" s="13"/>
      <c r="D12" s="11"/>
      <c r="E12" s="12"/>
      <c r="F12" s="12"/>
      <c r="G12" s="7"/>
      <c r="H12" s="11"/>
      <c r="I12" s="11"/>
    </row>
    <row r="13" customFormat="false" ht="12.75" hidden="false" customHeight="false" outlineLevel="0" collapsed="false">
      <c r="A13" s="14" t="s">
        <v>64</v>
      </c>
      <c r="B13" s="12"/>
      <c r="C13" s="13"/>
      <c r="D13" s="11"/>
      <c r="E13" s="12"/>
      <c r="F13" s="12" t="n">
        <f aca="false">Erfolgsrechnung!I13</f>
        <v>3413</v>
      </c>
      <c r="G13" s="11" t="n">
        <f aca="false">Erfolgsrechnung!J13</f>
        <v>2420</v>
      </c>
      <c r="H13" s="11" t="n">
        <f aca="false">Erfolgsrechnung!K13</f>
        <v>2508</v>
      </c>
      <c r="I13" s="11" t="n">
        <f aca="false">Erfolgsrechnung!L13</f>
        <v>2322.102</v>
      </c>
    </row>
    <row r="14" customFormat="false" ht="12.75" hidden="false" customHeight="false" outlineLevel="0" collapsed="false">
      <c r="A14" s="14" t="s">
        <v>65</v>
      </c>
      <c r="B14" s="12"/>
      <c r="C14" s="13"/>
      <c r="D14" s="11"/>
      <c r="E14" s="12"/>
      <c r="F14" s="12" t="n">
        <f aca="false">Erfolgsrechnung!I14</f>
        <v>9799</v>
      </c>
      <c r="G14" s="11" t="n">
        <f aca="false">Erfolgsrechnung!J14</f>
        <v>11379</v>
      </c>
      <c r="H14" s="11" t="n">
        <f aca="false">Erfolgsrechnung!K14</f>
        <v>8356</v>
      </c>
      <c r="I14" s="11" t="n">
        <f aca="false">Erfolgsrechnung!L14</f>
        <v>5991.572</v>
      </c>
    </row>
    <row r="15" customFormat="false" ht="12.75" hidden="false" customHeight="false" outlineLevel="0" collapsed="false">
      <c r="A15" s="19" t="s">
        <v>66</v>
      </c>
      <c r="B15" s="12"/>
      <c r="C15" s="13" t="n">
        <f aca="false">Erfolgsrechnung!F15</f>
        <v>1989</v>
      </c>
      <c r="D15" s="11" t="n">
        <f aca="false">Erfolgsrechnung!G15</f>
        <v>1463</v>
      </c>
      <c r="E15" s="12" t="n">
        <f aca="false">Erfolgsrechnung!H15</f>
        <v>1377</v>
      </c>
      <c r="F15" s="12" t="n">
        <f aca="false">Erfolgsrechnung!I15</f>
        <v>1398</v>
      </c>
      <c r="G15" s="11" t="n">
        <f aca="false">Erfolgsrechnung!J15</f>
        <v>1333</v>
      </c>
      <c r="H15" s="11" t="n">
        <f aca="false">Erfolgsrechnung!K15</f>
        <v>1496</v>
      </c>
      <c r="I15" s="11" t="n">
        <f aca="false">Erfolgsrechnung!L15</f>
        <v>3187.417</v>
      </c>
    </row>
    <row r="16" customFormat="false" ht="12.75" hidden="false" customHeight="false" outlineLevel="0" collapsed="false">
      <c r="A16" s="20" t="s">
        <v>67</v>
      </c>
      <c r="B16" s="21"/>
      <c r="C16" s="16" t="n">
        <f aca="false">Erfolgsrechnung!F16</f>
        <v>7064</v>
      </c>
      <c r="D16" s="17" t="n">
        <f aca="false">Erfolgsrechnung!G16</f>
        <v>5786</v>
      </c>
      <c r="E16" s="15" t="n">
        <f aca="false">Erfolgsrechnung!H16</f>
        <v>6064</v>
      </c>
      <c r="F16" s="15" t="n">
        <f aca="false">Erfolgsrechnung!I16</f>
        <v>3401</v>
      </c>
      <c r="G16" s="17" t="n">
        <f aca="false">Erfolgsrechnung!J16</f>
        <v>6036</v>
      </c>
      <c r="H16" s="18" t="n">
        <f aca="false">Erfolgsrechnung!K16</f>
        <v>14458</v>
      </c>
      <c r="I16" s="18" t="n">
        <f aca="false">Erfolgsrechnung!L16</f>
        <v>17289.163</v>
      </c>
    </row>
    <row r="17" customFormat="false" ht="12.75" hidden="false" customHeight="false" outlineLevel="0" collapsed="false">
      <c r="A17" s="20" t="s">
        <v>68</v>
      </c>
      <c r="B17" s="21"/>
      <c r="C17" s="16" t="n">
        <f aca="false">Erfolgsrechnung!F17</f>
        <v>168</v>
      </c>
      <c r="D17" s="17" t="n">
        <f aca="false">Erfolgsrechnung!G17</f>
        <v>581</v>
      </c>
      <c r="E17" s="15" t="n">
        <f aca="false">Erfolgsrechnung!H17</f>
        <v>84</v>
      </c>
      <c r="F17" s="15" t="n">
        <f aca="false">Erfolgsrechnung!I17</f>
        <v>2806</v>
      </c>
      <c r="G17" s="17" t="n">
        <f aca="false">Erfolgsrechnung!J17</f>
        <v>1944</v>
      </c>
      <c r="H17" s="18" t="n">
        <f aca="false">Erfolgsrechnung!K17</f>
        <v>139</v>
      </c>
      <c r="I17" s="18" t="n">
        <f aca="false">Erfolgsrechnung!L17</f>
        <v>536.943</v>
      </c>
    </row>
    <row r="18" customFormat="false" ht="12.75" hidden="false" customHeight="false" outlineLevel="0" collapsed="false">
      <c r="A18" s="21" t="s">
        <v>69</v>
      </c>
      <c r="B18" s="1"/>
      <c r="C18" s="22"/>
      <c r="H18" s="22"/>
    </row>
  </sheetData>
  <hyperlinks>
    <hyperlink ref="A15" r:id="rId1" display="Impôts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3:00:09Z</dcterms:created>
  <dc:creator>Stähli Christine</dc:creator>
  <dc:description>Neue Tabelle für ZS-Plus</dc:description>
  <dc:language>en-US</dc:language>
  <cp:lastModifiedBy>Jone Bula</cp:lastModifiedBy>
  <cp:lastPrinted>2001-02-12T08:39:42Z</cp:lastPrinted>
  <dcterms:modified xsi:type="dcterms:W3CDTF">2003-02-19T21:30:00Z</dcterms:modified>
  <cp:revision>0</cp:revision>
  <dc:subject>Finanzmärkte und Banken</dc:subject>
  <dc:title>Gewinnrechnung der Banken</dc:title>
</cp:coreProperties>
</file>