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Deutsch" sheetId="2" state="visible" r:id="rId3"/>
    <sheet name="França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Foreign population according to nationalities 1999</t>
  </si>
  <si>
    <t xml:space="preserve">Status as per end of December</t>
  </si>
  <si>
    <t xml:space="preserve">Permit B</t>
  </si>
  <si>
    <t xml:space="preserve">Permit C</t>
  </si>
  <si>
    <t xml:space="preserve">Total</t>
  </si>
  <si>
    <t xml:space="preserve">In %</t>
  </si>
  <si>
    <t xml:space="preserve">herof employed</t>
  </si>
  <si>
    <t xml:space="preserve">Italy</t>
  </si>
  <si>
    <t xml:space="preserve">Portugal</t>
  </si>
  <si>
    <t xml:space="preserve">Spain</t>
  </si>
  <si>
    <t xml:space="preserve">Germany</t>
  </si>
  <si>
    <t xml:space="preserve">France</t>
  </si>
  <si>
    <t xml:space="preserve">Austria</t>
  </si>
  <si>
    <t xml:space="preserve">Great Britain</t>
  </si>
  <si>
    <t xml:space="preserve">Netherlands</t>
  </si>
  <si>
    <t xml:space="preserve">Greece</t>
  </si>
  <si>
    <t xml:space="preserve">Belgium</t>
  </si>
  <si>
    <t xml:space="preserve">Sweden</t>
  </si>
  <si>
    <t xml:space="preserve">EU and EFTA</t>
  </si>
  <si>
    <t xml:space="preserve">Turkey</t>
  </si>
  <si>
    <t xml:space="preserve">Yugoslaw Republic</t>
  </si>
  <si>
    <t xml:space="preserve">Croatia</t>
  </si>
  <si>
    <t xml:space="preserve">Slovenia</t>
  </si>
  <si>
    <t xml:space="preserve">Bosnia-Herzegowina</t>
  </si>
  <si>
    <t xml:space="preserve">Macedonia</t>
  </si>
  <si>
    <t xml:space="preserve">Europe</t>
  </si>
  <si>
    <t xml:space="preserve">Africa</t>
  </si>
  <si>
    <t xml:space="preserve">North America</t>
  </si>
  <si>
    <t xml:space="preserve">Central America</t>
  </si>
  <si>
    <t xml:space="preserve">South America</t>
  </si>
  <si>
    <t xml:space="preserve">Asia</t>
  </si>
  <si>
    <t xml:space="preserve">Oceania</t>
  </si>
  <si>
    <t xml:space="preserve">Total (1)</t>
  </si>
  <si>
    <t xml:space="preserve">Source: Federal Office for Foreigners. The Foreigners in Switzerland</t>
  </si>
  <si>
    <t xml:space="preserve">1 Not included are: seasonal workers, cross-border workers, foreign functionaires and their families, asylum seekers</t>
  </si>
  <si>
    <t xml:space="preserve">Ausländische Wohnbevölkerung nach Nationalitäten 1999</t>
  </si>
  <si>
    <t xml:space="preserve">Stand Ende Dezember</t>
  </si>
  <si>
    <t xml:space="preserve">Bewilligung B</t>
  </si>
  <si>
    <t xml:space="preserve">Bewilligung C</t>
  </si>
  <si>
    <t xml:space="preserve">Davon Erwerbstätige</t>
  </si>
  <si>
    <t xml:space="preserve">Italien</t>
  </si>
  <si>
    <t xml:space="preserve">Spanien</t>
  </si>
  <si>
    <t xml:space="preserve">Deutschland</t>
  </si>
  <si>
    <t xml:space="preserve">Frankreich</t>
  </si>
  <si>
    <t xml:space="preserve">Österreich</t>
  </si>
  <si>
    <t xml:space="preserve">Grossbritannien</t>
  </si>
  <si>
    <t xml:space="preserve">Niederlande</t>
  </si>
  <si>
    <t xml:space="preserve">Griechenland</t>
  </si>
  <si>
    <t xml:space="preserve">Belgien</t>
  </si>
  <si>
    <t xml:space="preserve">Schweden</t>
  </si>
  <si>
    <t xml:space="preserve">EU und EFTA</t>
  </si>
  <si>
    <t xml:space="preserve">Türkei</t>
  </si>
  <si>
    <t xml:space="preserve">Republik Jugoslawien</t>
  </si>
  <si>
    <t xml:space="preserve">Kroatien</t>
  </si>
  <si>
    <t xml:space="preserve">Slovenien</t>
  </si>
  <si>
    <t xml:space="preserve">Bosnien-Herzegowina</t>
  </si>
  <si>
    <t xml:space="preserve">Mazedonien</t>
  </si>
  <si>
    <t xml:space="preserve">Europa</t>
  </si>
  <si>
    <t xml:space="preserve">Afrika</t>
  </si>
  <si>
    <t xml:space="preserve">Nordamerika</t>
  </si>
  <si>
    <t xml:space="preserve">Mittelamerika</t>
  </si>
  <si>
    <t xml:space="preserve">Südamerika</t>
  </si>
  <si>
    <t xml:space="preserve">Asien</t>
  </si>
  <si>
    <t xml:space="preserve">Ozeanien</t>
  </si>
  <si>
    <t xml:space="preserve">Quelle: Bundesamt für Ausländerfragen. Die Ausländer in der Schweiz.</t>
  </si>
  <si>
    <t xml:space="preserve">1 Nicht enthalten sind: Saisonniers, Grenzgänger, ausländische Funktionäre und ihre Familien, Asylbewerber.</t>
  </si>
  <si>
    <t xml:space="preserve">Population étrangère résidente en 1998, selon le pays d'origine</t>
  </si>
  <si>
    <t xml:space="preserve">Effectif à fin décembre</t>
  </si>
  <si>
    <t xml:space="preserve">Permis B</t>
  </si>
  <si>
    <t xml:space="preserve">Permis C</t>
  </si>
  <si>
    <t xml:space="preserve">En%</t>
  </si>
  <si>
    <t xml:space="preserve">Activité lucrative</t>
  </si>
  <si>
    <t xml:space="preserve">Italie</t>
  </si>
  <si>
    <t xml:space="preserve">Espagne</t>
  </si>
  <si>
    <t xml:space="preserve">Allemagne</t>
  </si>
  <si>
    <t xml:space="preserve">Autriche</t>
  </si>
  <si>
    <t xml:space="preserve">Grande-Bretagne</t>
  </si>
  <si>
    <t xml:space="preserve">Pays-Bas</t>
  </si>
  <si>
    <t xml:space="preserve">Grèce</t>
  </si>
  <si>
    <t xml:space="preserve">Belgique</t>
  </si>
  <si>
    <t xml:space="preserve">Suède</t>
  </si>
  <si>
    <t xml:space="preserve">UE et AELE</t>
  </si>
  <si>
    <t xml:space="preserve">Turquie</t>
  </si>
  <si>
    <t xml:space="preserve">Ex-Yougoslavie</t>
  </si>
  <si>
    <t xml:space="preserve">Slovenie</t>
  </si>
  <si>
    <t xml:space="preserve">Bosnia-Herzegovina</t>
  </si>
  <si>
    <t xml:space="preserve">Mazedonia</t>
  </si>
  <si>
    <t xml:space="preserve">Afrique</t>
  </si>
  <si>
    <t xml:space="preserve">Nord-Amérique</t>
  </si>
  <si>
    <t xml:space="preserve">Centre-Amérique</t>
  </si>
  <si>
    <t xml:space="preserve">Sud-Amérique</t>
  </si>
  <si>
    <t xml:space="preserve">Asie</t>
  </si>
  <si>
    <t xml:space="preserve">Océanie</t>
  </si>
  <si>
    <t xml:space="preserve">Source: Office fédéral des étrangers. Les étrangers en Suisse.</t>
  </si>
  <si>
    <t xml:space="preserve">1 Ne sont pas compris dans la statistique: les travailleurs saisonniers, les fonctionnaires internationaux et leurs familles et les requérantes d'asi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\'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alien@Italie" TargetMode="External"/><Relationship Id="rId2" Type="http://schemas.openxmlformats.org/officeDocument/2006/relationships/hyperlink" Target="mailto:Spanien@Espagne" TargetMode="External"/><Relationship Id="rId3" Type="http://schemas.openxmlformats.org/officeDocument/2006/relationships/hyperlink" Target="mailto:Deutschland@Allemagne" TargetMode="External"/><Relationship Id="rId4" Type="http://schemas.openxmlformats.org/officeDocument/2006/relationships/hyperlink" Target="mailto:Frankreich@France" TargetMode="External"/><Relationship Id="rId5" Type="http://schemas.openxmlformats.org/officeDocument/2006/relationships/hyperlink" Target="mailto:&#214;sterreich@Autriche" TargetMode="External"/><Relationship Id="rId6" Type="http://schemas.openxmlformats.org/officeDocument/2006/relationships/hyperlink" Target="mailto:Grossbritannien@Grande-Bretagne" TargetMode="External"/><Relationship Id="rId7" Type="http://schemas.openxmlformats.org/officeDocument/2006/relationships/hyperlink" Target="mailto:Niederlande@Pays-Bas" TargetMode="External"/><Relationship Id="rId8" Type="http://schemas.openxmlformats.org/officeDocument/2006/relationships/hyperlink" Target="mailto:Griechenland@Gr&#232;ce" TargetMode="External"/><Relationship Id="rId9" Type="http://schemas.openxmlformats.org/officeDocument/2006/relationships/hyperlink" Target="mailto:Belgien@Belgique" TargetMode="External"/><Relationship Id="rId10" Type="http://schemas.openxmlformats.org/officeDocument/2006/relationships/hyperlink" Target="mailto:Schweden@Su&#232;de" TargetMode="External"/><Relationship Id="rId11" Type="http://schemas.openxmlformats.org/officeDocument/2006/relationships/hyperlink" Target="mailto:T&#252;rkei@Turquie" TargetMode="External"/><Relationship Id="rId12" Type="http://schemas.openxmlformats.org/officeDocument/2006/relationships/hyperlink" Target="mailto:Kroatien@Croatia" TargetMode="External"/><Relationship Id="rId13" Type="http://schemas.openxmlformats.org/officeDocument/2006/relationships/hyperlink" Target="mailto:Slovenien@Slovenia" TargetMode="External"/><Relationship Id="rId14" Type="http://schemas.openxmlformats.org/officeDocument/2006/relationships/hyperlink" Target="mailto:Bosnien-Herzegowina@Bosnia-Herzegovina" TargetMode="External"/><Relationship Id="rId15" Type="http://schemas.openxmlformats.org/officeDocument/2006/relationships/hyperlink" Target="mailto:Mazedonien@Mazedonia" TargetMode="External"/><Relationship Id="rId16" Type="http://schemas.openxmlformats.org/officeDocument/2006/relationships/hyperlink" Target="mailto:Europa@Europe" TargetMode="External"/><Relationship Id="rId17" Type="http://schemas.openxmlformats.org/officeDocument/2006/relationships/hyperlink" Target="mailto:Afrika@Afrique" TargetMode="External"/><Relationship Id="rId18" Type="http://schemas.openxmlformats.org/officeDocument/2006/relationships/hyperlink" Target="mailto:Nordamerika@Nord-Am&#233;rique" TargetMode="External"/><Relationship Id="rId19" Type="http://schemas.openxmlformats.org/officeDocument/2006/relationships/hyperlink" Target="mailto:Mittelamerika@Centre-Am&#233;rique" TargetMode="External"/><Relationship Id="rId20" Type="http://schemas.openxmlformats.org/officeDocument/2006/relationships/hyperlink" Target="mailto:S&#252;damerika@Sud-Am&#233;rique" TargetMode="External"/><Relationship Id="rId21" Type="http://schemas.openxmlformats.org/officeDocument/2006/relationships/hyperlink" Target="mailto:Asien@Asie" TargetMode="External"/><Relationship Id="rId22" Type="http://schemas.openxmlformats.org/officeDocument/2006/relationships/hyperlink" Target="mailto:Ozeanien@Oc&#233;ani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talien@Italie" TargetMode="External"/><Relationship Id="rId2" Type="http://schemas.openxmlformats.org/officeDocument/2006/relationships/hyperlink" Target="mailto:Spanien@Espagne" TargetMode="External"/><Relationship Id="rId3" Type="http://schemas.openxmlformats.org/officeDocument/2006/relationships/hyperlink" Target="mailto:Deutschland@Allemagne" TargetMode="External"/><Relationship Id="rId4" Type="http://schemas.openxmlformats.org/officeDocument/2006/relationships/hyperlink" Target="mailto:Frankreich@France" TargetMode="External"/><Relationship Id="rId5" Type="http://schemas.openxmlformats.org/officeDocument/2006/relationships/hyperlink" Target="mailto:&#214;sterreich@Autriche" TargetMode="External"/><Relationship Id="rId6" Type="http://schemas.openxmlformats.org/officeDocument/2006/relationships/hyperlink" Target="mailto:Grossbritannien@Grande-Bretagne" TargetMode="External"/><Relationship Id="rId7" Type="http://schemas.openxmlformats.org/officeDocument/2006/relationships/hyperlink" Target="mailto:Niederlande@Pays-Bas" TargetMode="External"/><Relationship Id="rId8" Type="http://schemas.openxmlformats.org/officeDocument/2006/relationships/hyperlink" Target="mailto:Griechenland@Gr&#232;ce" TargetMode="External"/><Relationship Id="rId9" Type="http://schemas.openxmlformats.org/officeDocument/2006/relationships/hyperlink" Target="mailto:Belgien@Belgique" TargetMode="External"/><Relationship Id="rId10" Type="http://schemas.openxmlformats.org/officeDocument/2006/relationships/hyperlink" Target="mailto:Schweden@Su&#232;de" TargetMode="External"/><Relationship Id="rId11" Type="http://schemas.openxmlformats.org/officeDocument/2006/relationships/hyperlink" Target="mailto:T&#252;rkei@Turquie" TargetMode="External"/><Relationship Id="rId12" Type="http://schemas.openxmlformats.org/officeDocument/2006/relationships/hyperlink" Target="mailto:Kroatien@Croatia" TargetMode="External"/><Relationship Id="rId13" Type="http://schemas.openxmlformats.org/officeDocument/2006/relationships/hyperlink" Target="mailto:Slovenien@Slovenia" TargetMode="External"/><Relationship Id="rId14" Type="http://schemas.openxmlformats.org/officeDocument/2006/relationships/hyperlink" Target="mailto:Bosnien-Herzegowina@Bosnia-Herzegovina" TargetMode="External"/><Relationship Id="rId15" Type="http://schemas.openxmlformats.org/officeDocument/2006/relationships/hyperlink" Target="mailto:Mazedonien@Mazedonia" TargetMode="External"/><Relationship Id="rId16" Type="http://schemas.openxmlformats.org/officeDocument/2006/relationships/hyperlink" Target="mailto:Europa@Europe" TargetMode="External"/><Relationship Id="rId17" Type="http://schemas.openxmlformats.org/officeDocument/2006/relationships/hyperlink" Target="mailto:Afrika@Afrique" TargetMode="External"/><Relationship Id="rId18" Type="http://schemas.openxmlformats.org/officeDocument/2006/relationships/hyperlink" Target="mailto:Nordamerika@Nord-Am&#233;rique" TargetMode="External"/><Relationship Id="rId19" Type="http://schemas.openxmlformats.org/officeDocument/2006/relationships/hyperlink" Target="mailto:Mittelamerika@Centre-Am&#233;rique" TargetMode="External"/><Relationship Id="rId20" Type="http://schemas.openxmlformats.org/officeDocument/2006/relationships/hyperlink" Target="mailto:S&#252;damerika@Sud-Am&#233;rique" TargetMode="External"/><Relationship Id="rId21" Type="http://schemas.openxmlformats.org/officeDocument/2006/relationships/hyperlink" Target="mailto:Asien@Asie" TargetMode="External"/><Relationship Id="rId22" Type="http://schemas.openxmlformats.org/officeDocument/2006/relationships/hyperlink" Target="mailto:Ozeanien@Oc&#233;ani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talien@Italie" TargetMode="External"/><Relationship Id="rId2" Type="http://schemas.openxmlformats.org/officeDocument/2006/relationships/hyperlink" Target="mailto:Spanien@Espagne" TargetMode="External"/><Relationship Id="rId3" Type="http://schemas.openxmlformats.org/officeDocument/2006/relationships/hyperlink" Target="mailto:Deutschland@Allemagne" TargetMode="External"/><Relationship Id="rId4" Type="http://schemas.openxmlformats.org/officeDocument/2006/relationships/hyperlink" Target="mailto:Frankreich@France" TargetMode="External"/><Relationship Id="rId5" Type="http://schemas.openxmlformats.org/officeDocument/2006/relationships/hyperlink" Target="mailto:&#214;sterreich@Autriche" TargetMode="External"/><Relationship Id="rId6" Type="http://schemas.openxmlformats.org/officeDocument/2006/relationships/hyperlink" Target="mailto:Grossbritannien@Grande-Bretagne" TargetMode="External"/><Relationship Id="rId7" Type="http://schemas.openxmlformats.org/officeDocument/2006/relationships/hyperlink" Target="mailto:Niederlande@Pays-Bas" TargetMode="External"/><Relationship Id="rId8" Type="http://schemas.openxmlformats.org/officeDocument/2006/relationships/hyperlink" Target="mailto:Griechenland@Gr&#232;ce" TargetMode="External"/><Relationship Id="rId9" Type="http://schemas.openxmlformats.org/officeDocument/2006/relationships/hyperlink" Target="mailto:Belgien@Belgique" TargetMode="External"/><Relationship Id="rId10" Type="http://schemas.openxmlformats.org/officeDocument/2006/relationships/hyperlink" Target="mailto:Schweden@Su&#232;de" TargetMode="External"/><Relationship Id="rId11" Type="http://schemas.openxmlformats.org/officeDocument/2006/relationships/hyperlink" Target="mailto:T&#252;rkei@Turquie" TargetMode="External"/><Relationship Id="rId12" Type="http://schemas.openxmlformats.org/officeDocument/2006/relationships/hyperlink" Target="mailto:Kroatien@Croatia" TargetMode="External"/><Relationship Id="rId13" Type="http://schemas.openxmlformats.org/officeDocument/2006/relationships/hyperlink" Target="mailto:Slovenien@Slovenia" TargetMode="External"/><Relationship Id="rId14" Type="http://schemas.openxmlformats.org/officeDocument/2006/relationships/hyperlink" Target="mailto:Bosnien-Herzegowina@Bosnia-Herzegovina" TargetMode="External"/><Relationship Id="rId15" Type="http://schemas.openxmlformats.org/officeDocument/2006/relationships/hyperlink" Target="mailto:Mazedonien@Mazedonia" TargetMode="External"/><Relationship Id="rId16" Type="http://schemas.openxmlformats.org/officeDocument/2006/relationships/hyperlink" Target="mailto:Europa@Europe" TargetMode="External"/><Relationship Id="rId17" Type="http://schemas.openxmlformats.org/officeDocument/2006/relationships/hyperlink" Target="mailto:Afrika@Afrique" TargetMode="External"/><Relationship Id="rId18" Type="http://schemas.openxmlformats.org/officeDocument/2006/relationships/hyperlink" Target="mailto:Nordamerika@Nord-Am&#233;rique" TargetMode="External"/><Relationship Id="rId19" Type="http://schemas.openxmlformats.org/officeDocument/2006/relationships/hyperlink" Target="mailto:Mittelamerika@Centre-Am&#233;rique" TargetMode="External"/><Relationship Id="rId20" Type="http://schemas.openxmlformats.org/officeDocument/2006/relationships/hyperlink" Target="mailto:S&#252;damerika@Sud-Am&#233;rique" TargetMode="External"/><Relationship Id="rId21" Type="http://schemas.openxmlformats.org/officeDocument/2006/relationships/hyperlink" Target="mailto:Asien@Asie" TargetMode="External"/><Relationship Id="rId22" Type="http://schemas.openxmlformats.org/officeDocument/2006/relationships/hyperlink" Target="mailto:Ozeanien@Oc&#233;ani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6" style="0" width="15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3"/>
    </row>
    <row r="4" customFormat="false" ht="12.75" hidden="false" customHeight="false" outlineLevel="0" collapsed="false">
      <c r="A4" s="7" t="s">
        <v>7</v>
      </c>
      <c r="B4" s="8" t="n">
        <v>13816</v>
      </c>
      <c r="C4" s="8" t="n">
        <v>313865</v>
      </c>
      <c r="D4" s="8" t="n">
        <f aca="false">SUM(B4:C4)</f>
        <v>327681</v>
      </c>
      <c r="E4" s="9" t="n">
        <v>23.9</v>
      </c>
      <c r="F4" s="8" t="n">
        <v>179345</v>
      </c>
      <c r="G4" s="10"/>
    </row>
    <row r="5" customFormat="false" ht="12.75" hidden="false" customHeight="false" outlineLevel="0" collapsed="false">
      <c r="A5" s="4" t="s">
        <v>8</v>
      </c>
      <c r="B5" s="8" t="n">
        <v>15633</v>
      </c>
      <c r="C5" s="8" t="n">
        <v>119325</v>
      </c>
      <c r="D5" s="8" t="n">
        <f aca="false">SUM(B5:C5)</f>
        <v>134958</v>
      </c>
      <c r="E5" s="9" t="n">
        <v>9.9</v>
      </c>
      <c r="F5" s="8" t="n">
        <v>76475</v>
      </c>
      <c r="G5" s="3"/>
    </row>
    <row r="6" customFormat="false" ht="12.75" hidden="false" customHeight="false" outlineLevel="0" collapsed="false">
      <c r="A6" s="7" t="s">
        <v>9</v>
      </c>
      <c r="B6" s="8" t="n">
        <v>3800</v>
      </c>
      <c r="C6" s="8" t="n">
        <v>83002</v>
      </c>
      <c r="D6" s="8" t="n">
        <f aca="false">SUM(B6:C6)</f>
        <v>86802</v>
      </c>
      <c r="E6" s="9" t="n">
        <v>6.3</v>
      </c>
      <c r="F6" s="8" t="n">
        <v>51670</v>
      </c>
      <c r="G6" s="3"/>
    </row>
    <row r="7" customFormat="false" ht="12.75" hidden="false" customHeight="false" outlineLevel="0" collapsed="false">
      <c r="A7" s="7" t="s">
        <v>10</v>
      </c>
      <c r="B7" s="8" t="n">
        <v>30911</v>
      </c>
      <c r="C7" s="8" t="n">
        <v>71821</v>
      </c>
      <c r="D7" s="8" t="n">
        <f aca="false">SUM(B7:C7)</f>
        <v>102732</v>
      </c>
      <c r="E7" s="9" t="n">
        <v>7.5</v>
      </c>
      <c r="F7" s="8" t="n">
        <v>61295</v>
      </c>
      <c r="G7" s="3"/>
    </row>
    <row r="8" customFormat="false" ht="12.75" hidden="false" customHeight="false" outlineLevel="0" collapsed="false">
      <c r="A8" s="7" t="s">
        <v>11</v>
      </c>
      <c r="B8" s="8" t="n">
        <v>16564</v>
      </c>
      <c r="C8" s="8" t="n">
        <v>41451</v>
      </c>
      <c r="D8" s="8" t="n">
        <f aca="false">SUM(B8:C8)</f>
        <v>58015</v>
      </c>
      <c r="E8" s="9" t="n">
        <v>4.2</v>
      </c>
      <c r="F8" s="8" t="n">
        <v>31814</v>
      </c>
      <c r="G8" s="3"/>
    </row>
    <row r="9" customFormat="false" ht="12.75" hidden="false" customHeight="false" outlineLevel="0" collapsed="false">
      <c r="A9" s="7" t="s">
        <v>12</v>
      </c>
      <c r="B9" s="8" t="n">
        <v>4175</v>
      </c>
      <c r="C9" s="8" t="n">
        <v>24017</v>
      </c>
      <c r="D9" s="8" t="n">
        <f aca="false">SUM(B9:C9)</f>
        <v>28192</v>
      </c>
      <c r="E9" s="9" t="n">
        <v>2.10005973470018</v>
      </c>
      <c r="F9" s="8" t="n">
        <v>17559</v>
      </c>
      <c r="G9" s="3"/>
    </row>
    <row r="10" customFormat="false" ht="12.75" hidden="false" customHeight="false" outlineLevel="0" collapsed="false">
      <c r="A10" s="7" t="s">
        <v>13</v>
      </c>
      <c r="B10" s="8" t="n">
        <v>7495</v>
      </c>
      <c r="C10" s="8" t="n">
        <v>12149</v>
      </c>
      <c r="D10" s="8" t="n">
        <f aca="false">SUM(B10:C10)</f>
        <v>19644</v>
      </c>
      <c r="E10" s="9" t="n">
        <v>1.37030953639443</v>
      </c>
      <c r="F10" s="8" t="n">
        <v>10573</v>
      </c>
      <c r="G10" s="3"/>
    </row>
    <row r="11" customFormat="false" ht="12.75" hidden="false" customHeight="false" outlineLevel="0" collapsed="false">
      <c r="A11" s="7" t="s">
        <v>14</v>
      </c>
      <c r="B11" s="8" t="n">
        <v>3479</v>
      </c>
      <c r="C11" s="8" t="n">
        <v>10425</v>
      </c>
      <c r="D11" s="8" t="n">
        <f aca="false">SUM(B11:C11)</f>
        <v>13904</v>
      </c>
      <c r="E11" s="9" t="n">
        <v>1.039862258809</v>
      </c>
      <c r="F11" s="8" t="n">
        <v>7871</v>
      </c>
      <c r="G11" s="3"/>
    </row>
    <row r="12" customFormat="false" ht="12.75" hidden="false" customHeight="false" outlineLevel="0" collapsed="false">
      <c r="A12" s="7" t="s">
        <v>15</v>
      </c>
      <c r="B12" s="8" t="n">
        <v>714</v>
      </c>
      <c r="C12" s="8" t="n">
        <v>5472</v>
      </c>
      <c r="D12" s="8" t="n">
        <f aca="false">SUM(B12:C12)</f>
        <v>6186</v>
      </c>
      <c r="E12" s="9" t="n">
        <v>0.512641851222468</v>
      </c>
      <c r="F12" s="8" t="n">
        <v>3331</v>
      </c>
      <c r="G12" s="3"/>
    </row>
    <row r="13" customFormat="false" ht="12.75" hidden="false" customHeight="false" outlineLevel="0" collapsed="false">
      <c r="A13" s="7" t="s">
        <v>16</v>
      </c>
      <c r="B13" s="8" t="n">
        <v>2000</v>
      </c>
      <c r="C13" s="8" t="n">
        <v>5059</v>
      </c>
      <c r="D13" s="8" t="n">
        <f aca="false">SUM(B13:C13)</f>
        <v>7059</v>
      </c>
      <c r="E13" s="9" t="n">
        <v>0.481989501944181</v>
      </c>
      <c r="F13" s="8" t="n">
        <v>3696</v>
      </c>
      <c r="G13" s="3"/>
    </row>
    <row r="14" customFormat="false" ht="12.75" hidden="false" customHeight="false" outlineLevel="0" collapsed="false">
      <c r="A14" s="7" t="s">
        <v>17</v>
      </c>
      <c r="B14" s="8" t="n">
        <v>1849</v>
      </c>
      <c r="C14" s="8" t="n">
        <v>3292</v>
      </c>
      <c r="D14" s="8" t="n">
        <f aca="false">SUM(B14:C14)</f>
        <v>5141</v>
      </c>
      <c r="E14" s="9" t="n">
        <v>0.375827706882798</v>
      </c>
      <c r="F14" s="8" t="n">
        <v>2495</v>
      </c>
      <c r="G14" s="3"/>
    </row>
    <row r="15" customFormat="false" ht="12.75" hidden="false" customHeight="false" outlineLevel="0" collapsed="false">
      <c r="A15" s="11" t="s">
        <v>18</v>
      </c>
      <c r="B15" s="12" t="n">
        <v>104560</v>
      </c>
      <c r="C15" s="12" t="n">
        <v>695717</v>
      </c>
      <c r="D15" s="12" t="n">
        <f aca="false">SUM(B15:C15)</f>
        <v>800277</v>
      </c>
      <c r="E15" s="13" t="n">
        <v>58.5</v>
      </c>
      <c r="F15" s="12" t="n">
        <v>451535</v>
      </c>
      <c r="G15" s="3"/>
    </row>
    <row r="16" customFormat="false" ht="12.75" hidden="false" customHeight="false" outlineLevel="0" collapsed="false">
      <c r="A16" s="7" t="s">
        <v>19</v>
      </c>
      <c r="B16" s="8" t="n">
        <v>20097</v>
      </c>
      <c r="C16" s="8" t="n">
        <v>59828</v>
      </c>
      <c r="D16" s="8" t="n">
        <f aca="false">SUM(B16:C16)</f>
        <v>79925</v>
      </c>
      <c r="E16" s="9" t="n">
        <v>5.8</v>
      </c>
      <c r="F16" s="8" t="n">
        <v>33262</v>
      </c>
      <c r="G16" s="3"/>
    </row>
    <row r="17" customFormat="false" ht="12.75" hidden="false" customHeight="false" outlineLevel="0" collapsed="false">
      <c r="A17" s="4" t="s">
        <v>20</v>
      </c>
      <c r="B17" s="8" t="n">
        <v>69906</v>
      </c>
      <c r="C17" s="8" t="n">
        <v>119465</v>
      </c>
      <c r="D17" s="8" t="n">
        <f aca="false">SUM(B17:C17)</f>
        <v>189371</v>
      </c>
      <c r="E17" s="9" t="n">
        <v>13.8</v>
      </c>
      <c r="F17" s="8" t="n">
        <v>80394</v>
      </c>
      <c r="G17" s="3"/>
    </row>
    <row r="18" customFormat="false" ht="12.75" hidden="false" customHeight="false" outlineLevel="0" collapsed="false">
      <c r="A18" s="7" t="s">
        <v>21</v>
      </c>
      <c r="B18" s="8" t="n">
        <v>14217</v>
      </c>
      <c r="C18" s="8" t="n">
        <v>29332</v>
      </c>
      <c r="D18" s="8" t="n">
        <f aca="false">SUM(B18:C18)</f>
        <v>43549</v>
      </c>
      <c r="E18" s="9" t="n">
        <v>3.2</v>
      </c>
      <c r="F18" s="8" t="n">
        <v>23824</v>
      </c>
      <c r="G18" s="3"/>
    </row>
    <row r="19" customFormat="false" ht="12.75" hidden="false" customHeight="false" outlineLevel="0" collapsed="false">
      <c r="A19" s="7" t="s">
        <v>22</v>
      </c>
      <c r="B19" s="8" t="n">
        <v>561</v>
      </c>
      <c r="C19" s="8" t="n">
        <v>2280</v>
      </c>
      <c r="D19" s="8" t="n">
        <f aca="false">SUM(B19:C19)</f>
        <v>2841</v>
      </c>
      <c r="E19" s="9" t="n">
        <v>0.2</v>
      </c>
      <c r="F19" s="8" t="n">
        <v>1839</v>
      </c>
      <c r="G19" s="3"/>
    </row>
    <row r="20" customFormat="false" ht="12.75" hidden="false" customHeight="false" outlineLevel="0" collapsed="false">
      <c r="A20" s="7" t="s">
        <v>23</v>
      </c>
      <c r="B20" s="8" t="n">
        <v>16388</v>
      </c>
      <c r="C20" s="8" t="n">
        <v>25459</v>
      </c>
      <c r="D20" s="8" t="n">
        <f aca="false">SUM(B20:C20)</f>
        <v>41847</v>
      </c>
      <c r="E20" s="9" t="n">
        <v>3.1</v>
      </c>
      <c r="F20" s="8" t="n">
        <v>20526</v>
      </c>
      <c r="G20" s="3"/>
    </row>
    <row r="21" customFormat="false" ht="12.75" hidden="false" customHeight="false" outlineLevel="0" collapsed="false">
      <c r="A21" s="7" t="s">
        <v>24</v>
      </c>
      <c r="B21" s="8" t="n">
        <v>21976</v>
      </c>
      <c r="C21" s="8" t="n">
        <v>31931</v>
      </c>
      <c r="D21" s="8" t="n">
        <f aca="false">SUM(B21:C21)</f>
        <v>53907</v>
      </c>
      <c r="E21" s="9" t="n">
        <v>3.9</v>
      </c>
      <c r="F21" s="8" t="n">
        <v>21765</v>
      </c>
      <c r="G21" s="3"/>
    </row>
    <row r="22" customFormat="false" ht="12.75" hidden="false" customHeight="false" outlineLevel="0" collapsed="false">
      <c r="A22" s="7" t="s">
        <v>25</v>
      </c>
      <c r="B22" s="12" t="n">
        <v>262059</v>
      </c>
      <c r="C22" s="12" t="n">
        <v>972823</v>
      </c>
      <c r="D22" s="12" t="n">
        <f aca="false">SUM(B22:C22)</f>
        <v>1234882</v>
      </c>
      <c r="E22" s="13" t="n">
        <v>90.2</v>
      </c>
      <c r="F22" s="12" t="n">
        <v>643366</v>
      </c>
      <c r="G22" s="3"/>
    </row>
    <row r="23" customFormat="false" ht="12.75" hidden="false" customHeight="false" outlineLevel="0" collapsed="false">
      <c r="A23" s="7" t="s">
        <v>26</v>
      </c>
      <c r="B23" s="8" t="n">
        <v>17105</v>
      </c>
      <c r="C23" s="8" t="n">
        <v>12815</v>
      </c>
      <c r="D23" s="8" t="n">
        <f aca="false">SUM(B23:C23)</f>
        <v>29920</v>
      </c>
      <c r="E23" s="9" t="n">
        <v>2.2</v>
      </c>
      <c r="F23" s="8" t="n">
        <v>13068</v>
      </c>
      <c r="G23" s="3"/>
    </row>
    <row r="24" customFormat="false" ht="12.75" hidden="false" customHeight="false" outlineLevel="0" collapsed="false">
      <c r="A24" s="7" t="s">
        <v>27</v>
      </c>
      <c r="B24" s="8" t="n">
        <v>9573</v>
      </c>
      <c r="C24" s="8" t="n">
        <v>6478</v>
      </c>
      <c r="D24" s="8" t="n">
        <f aca="false">SUM(B24:C24)</f>
        <v>16051</v>
      </c>
      <c r="E24" s="9" t="n">
        <v>1.2</v>
      </c>
      <c r="F24" s="8" t="n">
        <v>8043</v>
      </c>
      <c r="G24" s="3"/>
    </row>
    <row r="25" customFormat="false" ht="12.75" hidden="false" customHeight="false" outlineLevel="0" collapsed="false">
      <c r="A25" s="7" t="s">
        <v>28</v>
      </c>
      <c r="B25" s="8" t="n">
        <v>4613</v>
      </c>
      <c r="C25" s="8" t="n">
        <v>2889</v>
      </c>
      <c r="D25" s="8" t="n">
        <f aca="false">SUM(B25:C25)</f>
        <v>7502</v>
      </c>
      <c r="E25" s="9" t="n">
        <v>0.5</v>
      </c>
      <c r="F25" s="8" t="n">
        <v>2871</v>
      </c>
      <c r="G25" s="3"/>
    </row>
    <row r="26" customFormat="false" ht="12.75" hidden="false" customHeight="false" outlineLevel="0" collapsed="false">
      <c r="A26" s="7" t="s">
        <v>29</v>
      </c>
      <c r="B26" s="8" t="n">
        <v>11572</v>
      </c>
      <c r="C26" s="8" t="n">
        <v>7770</v>
      </c>
      <c r="D26" s="8" t="n">
        <f aca="false">SUM(B26:C26)</f>
        <v>19342</v>
      </c>
      <c r="E26" s="9" t="n">
        <v>1.4</v>
      </c>
      <c r="F26" s="8" t="n">
        <v>8145</v>
      </c>
      <c r="G26" s="3"/>
    </row>
    <row r="27" customFormat="false" ht="12.75" hidden="false" customHeight="false" outlineLevel="0" collapsed="false">
      <c r="A27" s="7" t="s">
        <v>30</v>
      </c>
      <c r="B27" s="8" t="n">
        <v>38070</v>
      </c>
      <c r="C27" s="8" t="n">
        <v>20463</v>
      </c>
      <c r="D27" s="8" t="n">
        <f aca="false">SUM(B27:C27)</f>
        <v>58533</v>
      </c>
      <c r="E27" s="9" t="n">
        <v>4.3</v>
      </c>
      <c r="F27" s="8" t="n">
        <v>24343</v>
      </c>
      <c r="G27" s="3"/>
    </row>
    <row r="28" customFormat="false" ht="12.75" hidden="false" customHeight="false" outlineLevel="0" collapsed="false">
      <c r="A28" s="7" t="s">
        <v>31</v>
      </c>
      <c r="B28" s="8" t="n">
        <v>1582</v>
      </c>
      <c r="C28" s="8" t="n">
        <v>617</v>
      </c>
      <c r="D28" s="8" t="n">
        <f aca="false">SUM(B28:C28)</f>
        <v>2199</v>
      </c>
      <c r="E28" s="9" t="n">
        <v>0.2</v>
      </c>
      <c r="F28" s="8" t="n">
        <v>1258</v>
      </c>
      <c r="G28" s="3"/>
    </row>
    <row r="29" customFormat="false" ht="12.75" hidden="false" customHeight="false" outlineLevel="0" collapsed="false">
      <c r="A29" s="14" t="s">
        <v>32</v>
      </c>
      <c r="B29" s="15" t="n">
        <v>344640</v>
      </c>
      <c r="C29" s="15" t="n">
        <v>1024030</v>
      </c>
      <c r="D29" s="12" t="n">
        <f aca="false">SUM(B29:C29)</f>
        <v>1368670</v>
      </c>
      <c r="E29" s="16" t="n">
        <v>100</v>
      </c>
      <c r="F29" s="15" t="n">
        <v>701168</v>
      </c>
      <c r="G29" s="3"/>
    </row>
    <row r="30" customFormat="false" ht="12.75" hidden="false" customHeight="false" outlineLevel="0" collapsed="false">
      <c r="A30" s="17" t="s">
        <v>33</v>
      </c>
      <c r="B30" s="5"/>
      <c r="C30" s="5"/>
      <c r="D30" s="5"/>
      <c r="E30" s="5"/>
      <c r="F30" s="5"/>
      <c r="G30" s="3"/>
    </row>
    <row r="31" customFormat="false" ht="12.75" hidden="false" customHeight="false" outlineLevel="0" collapsed="false">
      <c r="A31" s="17" t="s">
        <v>34</v>
      </c>
      <c r="B31" s="5"/>
      <c r="C31" s="5"/>
      <c r="D31" s="5"/>
      <c r="E31" s="5"/>
      <c r="F31" s="5"/>
      <c r="G31" s="3"/>
    </row>
  </sheetData>
  <hyperlinks>
    <hyperlink ref="A4" r:id="rId1" display="Italy"/>
    <hyperlink ref="A6" r:id="rId2" display="Spain"/>
    <hyperlink ref="A7" r:id="rId3" display="Germany"/>
    <hyperlink ref="A8" r:id="rId4" display="France"/>
    <hyperlink ref="A9" r:id="rId5" display="Austria"/>
    <hyperlink ref="A10" r:id="rId6" display="Great Britain"/>
    <hyperlink ref="A11" r:id="rId7" display="Netherlands"/>
    <hyperlink ref="A12" r:id="rId8" display="Greece"/>
    <hyperlink ref="A13" r:id="rId9" display="Belgium"/>
    <hyperlink ref="A14" r:id="rId10" display="Sweden"/>
    <hyperlink ref="A16" r:id="rId11" display="Turkey"/>
    <hyperlink ref="A18" r:id="rId12" display="Croatia"/>
    <hyperlink ref="A19" r:id="rId13" display="Slovenia"/>
    <hyperlink ref="A20" r:id="rId14" display="Bosnia-Herzegowina"/>
    <hyperlink ref="A21" r:id="rId15" display="Macedonia"/>
    <hyperlink ref="A22" r:id="rId16" display="Europe"/>
    <hyperlink ref="A23" r:id="rId17" display="Africa"/>
    <hyperlink ref="A24" r:id="rId18" display="North America"/>
    <hyperlink ref="A25" r:id="rId19" display="Central America"/>
    <hyperlink ref="A26" r:id="rId20" display="South America"/>
    <hyperlink ref="A27" r:id="rId21" display="Asia"/>
    <hyperlink ref="A28" r:id="rId22" display="Ocea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6" min="6" style="0" width="15.56"/>
  </cols>
  <sheetData>
    <row r="1" customFormat="false" ht="18" hidden="false" customHeight="false" outlineLevel="0" collapsed="false">
      <c r="A1" s="1" t="s">
        <v>35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4" t="s">
        <v>36</v>
      </c>
      <c r="B3" s="5" t="s">
        <v>37</v>
      </c>
      <c r="C3" s="5" t="s">
        <v>38</v>
      </c>
      <c r="D3" s="6" t="s">
        <v>4</v>
      </c>
      <c r="E3" s="5" t="s">
        <v>5</v>
      </c>
      <c r="F3" s="5" t="s">
        <v>39</v>
      </c>
      <c r="G3" s="3"/>
    </row>
    <row r="4" customFormat="false" ht="12.75" hidden="false" customHeight="false" outlineLevel="0" collapsed="false">
      <c r="A4" s="7" t="s">
        <v>40</v>
      </c>
      <c r="B4" s="8" t="n">
        <v>13816</v>
      </c>
      <c r="C4" s="8" t="n">
        <v>313865</v>
      </c>
      <c r="D4" s="8" t="n">
        <f aca="false">SUM(B4:C4)</f>
        <v>327681</v>
      </c>
      <c r="E4" s="9" t="n">
        <v>23.9</v>
      </c>
      <c r="F4" s="8" t="n">
        <v>179345</v>
      </c>
      <c r="G4" s="10"/>
    </row>
    <row r="5" customFormat="false" ht="12.75" hidden="false" customHeight="false" outlineLevel="0" collapsed="false">
      <c r="A5" s="4" t="s">
        <v>8</v>
      </c>
      <c r="B5" s="8" t="n">
        <v>15633</v>
      </c>
      <c r="C5" s="8" t="n">
        <v>119325</v>
      </c>
      <c r="D5" s="8" t="n">
        <f aca="false">SUM(B5:C5)</f>
        <v>134958</v>
      </c>
      <c r="E5" s="9" t="n">
        <v>9.9</v>
      </c>
      <c r="F5" s="8" t="n">
        <v>76475</v>
      </c>
      <c r="G5" s="3"/>
    </row>
    <row r="6" customFormat="false" ht="12.75" hidden="false" customHeight="false" outlineLevel="0" collapsed="false">
      <c r="A6" s="7" t="s">
        <v>41</v>
      </c>
      <c r="B6" s="8" t="n">
        <v>3800</v>
      </c>
      <c r="C6" s="8" t="n">
        <v>83002</v>
      </c>
      <c r="D6" s="8" t="n">
        <f aca="false">SUM(B6:C6)</f>
        <v>86802</v>
      </c>
      <c r="E6" s="9" t="n">
        <v>6.3</v>
      </c>
      <c r="F6" s="8" t="n">
        <v>51670</v>
      </c>
      <c r="G6" s="3"/>
    </row>
    <row r="7" customFormat="false" ht="12.75" hidden="false" customHeight="false" outlineLevel="0" collapsed="false">
      <c r="A7" s="7" t="s">
        <v>42</v>
      </c>
      <c r="B7" s="8" t="n">
        <v>30911</v>
      </c>
      <c r="C7" s="8" t="n">
        <v>71821</v>
      </c>
      <c r="D7" s="8" t="n">
        <f aca="false">SUM(B7:C7)</f>
        <v>102732</v>
      </c>
      <c r="E7" s="9" t="n">
        <v>7.5</v>
      </c>
      <c r="F7" s="8" t="n">
        <v>61295</v>
      </c>
      <c r="G7" s="3"/>
    </row>
    <row r="8" customFormat="false" ht="12.75" hidden="false" customHeight="false" outlineLevel="0" collapsed="false">
      <c r="A8" s="7" t="s">
        <v>43</v>
      </c>
      <c r="B8" s="8" t="n">
        <v>16564</v>
      </c>
      <c r="C8" s="8" t="n">
        <v>41451</v>
      </c>
      <c r="D8" s="8" t="n">
        <f aca="false">SUM(B8:C8)</f>
        <v>58015</v>
      </c>
      <c r="E8" s="9" t="n">
        <v>4.2</v>
      </c>
      <c r="F8" s="8" t="n">
        <v>31814</v>
      </c>
      <c r="G8" s="3"/>
    </row>
    <row r="9" customFormat="false" ht="12.75" hidden="false" customHeight="false" outlineLevel="0" collapsed="false">
      <c r="A9" s="7" t="s">
        <v>44</v>
      </c>
      <c r="B9" s="8" t="n">
        <v>4175</v>
      </c>
      <c r="C9" s="8" t="n">
        <v>24017</v>
      </c>
      <c r="D9" s="8" t="n">
        <f aca="false">SUM(B9:C9)</f>
        <v>28192</v>
      </c>
      <c r="E9" s="9" t="n">
        <v>2.10005973470018</v>
      </c>
      <c r="F9" s="8" t="n">
        <v>17559</v>
      </c>
      <c r="G9" s="3"/>
    </row>
    <row r="10" customFormat="false" ht="12.75" hidden="false" customHeight="false" outlineLevel="0" collapsed="false">
      <c r="A10" s="7" t="s">
        <v>45</v>
      </c>
      <c r="B10" s="8" t="n">
        <v>7495</v>
      </c>
      <c r="C10" s="8" t="n">
        <v>12149</v>
      </c>
      <c r="D10" s="8" t="n">
        <f aca="false">SUM(B10:C10)</f>
        <v>19644</v>
      </c>
      <c r="E10" s="9" t="n">
        <v>1.37030953639443</v>
      </c>
      <c r="F10" s="8" t="n">
        <v>10573</v>
      </c>
      <c r="G10" s="3"/>
    </row>
    <row r="11" customFormat="false" ht="12.75" hidden="false" customHeight="false" outlineLevel="0" collapsed="false">
      <c r="A11" s="7" t="s">
        <v>46</v>
      </c>
      <c r="B11" s="8" t="n">
        <v>3479</v>
      </c>
      <c r="C11" s="8" t="n">
        <v>10425</v>
      </c>
      <c r="D11" s="8" t="n">
        <f aca="false">SUM(B11:C11)</f>
        <v>13904</v>
      </c>
      <c r="E11" s="9" t="n">
        <v>1.039862258809</v>
      </c>
      <c r="F11" s="8" t="n">
        <v>7871</v>
      </c>
      <c r="G11" s="3"/>
    </row>
    <row r="12" customFormat="false" ht="12.75" hidden="false" customHeight="false" outlineLevel="0" collapsed="false">
      <c r="A12" s="7" t="s">
        <v>47</v>
      </c>
      <c r="B12" s="8" t="n">
        <v>714</v>
      </c>
      <c r="C12" s="8" t="n">
        <v>5472</v>
      </c>
      <c r="D12" s="8" t="n">
        <f aca="false">SUM(B12:C12)</f>
        <v>6186</v>
      </c>
      <c r="E12" s="9" t="n">
        <v>0.512641851222468</v>
      </c>
      <c r="F12" s="8" t="n">
        <v>3331</v>
      </c>
      <c r="G12" s="3"/>
    </row>
    <row r="13" customFormat="false" ht="12.75" hidden="false" customHeight="false" outlineLevel="0" collapsed="false">
      <c r="A13" s="7" t="s">
        <v>48</v>
      </c>
      <c r="B13" s="8" t="n">
        <v>2000</v>
      </c>
      <c r="C13" s="8" t="n">
        <v>5059</v>
      </c>
      <c r="D13" s="8" t="n">
        <f aca="false">SUM(B13:C13)</f>
        <v>7059</v>
      </c>
      <c r="E13" s="9" t="n">
        <v>0.481989501944181</v>
      </c>
      <c r="F13" s="8" t="n">
        <v>3696</v>
      </c>
      <c r="G13" s="3"/>
    </row>
    <row r="14" customFormat="false" ht="12.75" hidden="false" customHeight="false" outlineLevel="0" collapsed="false">
      <c r="A14" s="7" t="s">
        <v>49</v>
      </c>
      <c r="B14" s="8" t="n">
        <v>1849</v>
      </c>
      <c r="C14" s="8" t="n">
        <v>3292</v>
      </c>
      <c r="D14" s="8" t="n">
        <f aca="false">SUM(B14:C14)</f>
        <v>5141</v>
      </c>
      <c r="E14" s="9" t="n">
        <v>0.375827706882798</v>
      </c>
      <c r="F14" s="8" t="n">
        <v>2495</v>
      </c>
      <c r="G14" s="3"/>
    </row>
    <row r="15" customFormat="false" ht="12.75" hidden="false" customHeight="false" outlineLevel="0" collapsed="false">
      <c r="A15" s="11" t="s">
        <v>50</v>
      </c>
      <c r="B15" s="12" t="n">
        <v>104560</v>
      </c>
      <c r="C15" s="12" t="n">
        <v>695717</v>
      </c>
      <c r="D15" s="12" t="n">
        <f aca="false">SUM(B15:C15)</f>
        <v>800277</v>
      </c>
      <c r="E15" s="13" t="n">
        <v>58.5</v>
      </c>
      <c r="F15" s="12" t="n">
        <v>451535</v>
      </c>
      <c r="G15" s="3"/>
    </row>
    <row r="16" customFormat="false" ht="12.75" hidden="false" customHeight="false" outlineLevel="0" collapsed="false">
      <c r="A16" s="7" t="s">
        <v>51</v>
      </c>
      <c r="B16" s="8" t="n">
        <v>20097</v>
      </c>
      <c r="C16" s="8" t="n">
        <v>59828</v>
      </c>
      <c r="D16" s="8" t="n">
        <f aca="false">SUM(B16:C16)</f>
        <v>79925</v>
      </c>
      <c r="E16" s="9" t="n">
        <v>5.8</v>
      </c>
      <c r="F16" s="8" t="n">
        <v>33262</v>
      </c>
      <c r="G16" s="3"/>
    </row>
    <row r="17" customFormat="false" ht="12.75" hidden="false" customHeight="false" outlineLevel="0" collapsed="false">
      <c r="A17" s="4" t="s">
        <v>52</v>
      </c>
      <c r="B17" s="8" t="n">
        <v>69906</v>
      </c>
      <c r="C17" s="8" t="n">
        <v>119465</v>
      </c>
      <c r="D17" s="8" t="n">
        <f aca="false">SUM(B17:C17)</f>
        <v>189371</v>
      </c>
      <c r="E17" s="9" t="n">
        <v>13.8</v>
      </c>
      <c r="F17" s="8" t="n">
        <v>80394</v>
      </c>
      <c r="G17" s="3"/>
    </row>
    <row r="18" customFormat="false" ht="12.75" hidden="false" customHeight="false" outlineLevel="0" collapsed="false">
      <c r="A18" s="7" t="s">
        <v>53</v>
      </c>
      <c r="B18" s="8" t="n">
        <v>14217</v>
      </c>
      <c r="C18" s="8" t="n">
        <v>29332</v>
      </c>
      <c r="D18" s="8" t="n">
        <f aca="false">SUM(B18:C18)</f>
        <v>43549</v>
      </c>
      <c r="E18" s="9" t="n">
        <v>3.2</v>
      </c>
      <c r="F18" s="8" t="n">
        <v>23824</v>
      </c>
      <c r="G18" s="3"/>
    </row>
    <row r="19" customFormat="false" ht="12.75" hidden="false" customHeight="false" outlineLevel="0" collapsed="false">
      <c r="A19" s="7" t="s">
        <v>54</v>
      </c>
      <c r="B19" s="8" t="n">
        <v>561</v>
      </c>
      <c r="C19" s="8" t="n">
        <v>2280</v>
      </c>
      <c r="D19" s="8" t="n">
        <f aca="false">SUM(B19:C19)</f>
        <v>2841</v>
      </c>
      <c r="E19" s="9" t="n">
        <v>0.2</v>
      </c>
      <c r="F19" s="8" t="n">
        <v>1839</v>
      </c>
      <c r="G19" s="3"/>
    </row>
    <row r="20" customFormat="false" ht="12.75" hidden="false" customHeight="false" outlineLevel="0" collapsed="false">
      <c r="A20" s="7" t="s">
        <v>55</v>
      </c>
      <c r="B20" s="8" t="n">
        <v>16388</v>
      </c>
      <c r="C20" s="8" t="n">
        <v>25459</v>
      </c>
      <c r="D20" s="8" t="n">
        <f aca="false">SUM(B20:C20)</f>
        <v>41847</v>
      </c>
      <c r="E20" s="9" t="n">
        <v>3.1</v>
      </c>
      <c r="F20" s="8" t="n">
        <v>20526</v>
      </c>
      <c r="G20" s="3"/>
    </row>
    <row r="21" customFormat="false" ht="12.75" hidden="false" customHeight="false" outlineLevel="0" collapsed="false">
      <c r="A21" s="7" t="s">
        <v>56</v>
      </c>
      <c r="B21" s="8" t="n">
        <v>21976</v>
      </c>
      <c r="C21" s="8" t="n">
        <v>31931</v>
      </c>
      <c r="D21" s="8" t="n">
        <f aca="false">SUM(B21:C21)</f>
        <v>53907</v>
      </c>
      <c r="E21" s="9" t="n">
        <v>3.9</v>
      </c>
      <c r="F21" s="8" t="n">
        <v>21765</v>
      </c>
      <c r="G21" s="3"/>
    </row>
    <row r="22" customFormat="false" ht="12.75" hidden="false" customHeight="false" outlineLevel="0" collapsed="false">
      <c r="A22" s="7" t="s">
        <v>57</v>
      </c>
      <c r="B22" s="12" t="n">
        <v>262059</v>
      </c>
      <c r="C22" s="12" t="n">
        <v>972823</v>
      </c>
      <c r="D22" s="12" t="n">
        <f aca="false">SUM(B22:C22)</f>
        <v>1234882</v>
      </c>
      <c r="E22" s="13" t="n">
        <v>90.2</v>
      </c>
      <c r="F22" s="12" t="n">
        <v>643366</v>
      </c>
      <c r="G22" s="3"/>
    </row>
    <row r="23" customFormat="false" ht="12.75" hidden="false" customHeight="false" outlineLevel="0" collapsed="false">
      <c r="A23" s="7" t="s">
        <v>58</v>
      </c>
      <c r="B23" s="8" t="n">
        <v>17105</v>
      </c>
      <c r="C23" s="8" t="n">
        <v>12815</v>
      </c>
      <c r="D23" s="8" t="n">
        <f aca="false">SUM(B23:C23)</f>
        <v>29920</v>
      </c>
      <c r="E23" s="9" t="n">
        <v>2.2</v>
      </c>
      <c r="F23" s="8" t="n">
        <v>13068</v>
      </c>
      <c r="G23" s="3"/>
    </row>
    <row r="24" customFormat="false" ht="12.75" hidden="false" customHeight="false" outlineLevel="0" collapsed="false">
      <c r="A24" s="7" t="s">
        <v>59</v>
      </c>
      <c r="B24" s="8" t="n">
        <v>9573</v>
      </c>
      <c r="C24" s="8" t="n">
        <v>6478</v>
      </c>
      <c r="D24" s="8" t="n">
        <f aca="false">SUM(B24:C24)</f>
        <v>16051</v>
      </c>
      <c r="E24" s="9" t="n">
        <v>1.2</v>
      </c>
      <c r="F24" s="8" t="n">
        <v>8043</v>
      </c>
      <c r="G24" s="3"/>
    </row>
    <row r="25" customFormat="false" ht="12.75" hidden="false" customHeight="false" outlineLevel="0" collapsed="false">
      <c r="A25" s="7" t="s">
        <v>60</v>
      </c>
      <c r="B25" s="8" t="n">
        <v>4613</v>
      </c>
      <c r="C25" s="8" t="n">
        <v>2889</v>
      </c>
      <c r="D25" s="8" t="n">
        <f aca="false">SUM(B25:C25)</f>
        <v>7502</v>
      </c>
      <c r="E25" s="9" t="n">
        <v>0.5</v>
      </c>
      <c r="F25" s="8" t="n">
        <v>2871</v>
      </c>
      <c r="G25" s="3"/>
    </row>
    <row r="26" customFormat="false" ht="12.75" hidden="false" customHeight="false" outlineLevel="0" collapsed="false">
      <c r="A26" s="7" t="s">
        <v>61</v>
      </c>
      <c r="B26" s="8" t="n">
        <v>11572</v>
      </c>
      <c r="C26" s="8" t="n">
        <v>7770</v>
      </c>
      <c r="D26" s="8" t="n">
        <f aca="false">SUM(B26:C26)</f>
        <v>19342</v>
      </c>
      <c r="E26" s="9" t="n">
        <v>1.4</v>
      </c>
      <c r="F26" s="8" t="n">
        <v>8145</v>
      </c>
      <c r="G26" s="3"/>
    </row>
    <row r="27" customFormat="false" ht="12.75" hidden="false" customHeight="false" outlineLevel="0" collapsed="false">
      <c r="A27" s="7" t="s">
        <v>62</v>
      </c>
      <c r="B27" s="8" t="n">
        <v>38070</v>
      </c>
      <c r="C27" s="8" t="n">
        <v>20463</v>
      </c>
      <c r="D27" s="8" t="n">
        <f aca="false">SUM(B27:C27)</f>
        <v>58533</v>
      </c>
      <c r="E27" s="9" t="n">
        <v>4.3</v>
      </c>
      <c r="F27" s="8" t="n">
        <v>24343</v>
      </c>
      <c r="G27" s="3"/>
    </row>
    <row r="28" customFormat="false" ht="12.75" hidden="false" customHeight="false" outlineLevel="0" collapsed="false">
      <c r="A28" s="7" t="s">
        <v>63</v>
      </c>
      <c r="B28" s="8" t="n">
        <v>1582</v>
      </c>
      <c r="C28" s="8" t="n">
        <v>617</v>
      </c>
      <c r="D28" s="8" t="n">
        <f aca="false">SUM(B28:C28)</f>
        <v>2199</v>
      </c>
      <c r="E28" s="9" t="n">
        <v>0.2</v>
      </c>
      <c r="F28" s="8" t="n">
        <v>1258</v>
      </c>
      <c r="G28" s="3"/>
    </row>
    <row r="29" customFormat="false" ht="12.75" hidden="false" customHeight="false" outlineLevel="0" collapsed="false">
      <c r="A29" s="14" t="s">
        <v>32</v>
      </c>
      <c r="B29" s="15" t="n">
        <v>344640</v>
      </c>
      <c r="C29" s="15" t="n">
        <v>1024030</v>
      </c>
      <c r="D29" s="12" t="n">
        <f aca="false">SUM(B29:C29)</f>
        <v>1368670</v>
      </c>
      <c r="E29" s="16" t="n">
        <v>100</v>
      </c>
      <c r="F29" s="15" t="n">
        <v>701168</v>
      </c>
      <c r="G29" s="3"/>
    </row>
    <row r="30" customFormat="false" ht="12.75" hidden="false" customHeight="false" outlineLevel="0" collapsed="false">
      <c r="A30" s="17" t="s">
        <v>64</v>
      </c>
      <c r="B30" s="5"/>
      <c r="C30" s="5"/>
      <c r="D30" s="5"/>
      <c r="E30" s="5"/>
      <c r="F30" s="5"/>
      <c r="G30" s="3"/>
    </row>
    <row r="31" customFormat="false" ht="12.75" hidden="false" customHeight="false" outlineLevel="0" collapsed="false">
      <c r="A31" s="17" t="s">
        <v>65</v>
      </c>
      <c r="B31" s="5"/>
      <c r="C31" s="5"/>
      <c r="D31" s="5"/>
      <c r="E31" s="5"/>
      <c r="F31" s="5"/>
      <c r="G31" s="3"/>
    </row>
  </sheetData>
  <hyperlinks>
    <hyperlink ref="A4" r:id="rId1" display="Italien"/>
    <hyperlink ref="A6" r:id="rId2" display="Spanien"/>
    <hyperlink ref="A7" r:id="rId3" display="Deutschland"/>
    <hyperlink ref="A8" r:id="rId4" display="Frankreich"/>
    <hyperlink ref="A9" r:id="rId5" display="Österreich"/>
    <hyperlink ref="A10" r:id="rId6" display="Grossbritannien"/>
    <hyperlink ref="A11" r:id="rId7" display="Niederlande"/>
    <hyperlink ref="A12" r:id="rId8" display="Griechenland"/>
    <hyperlink ref="A13" r:id="rId9" display="Belgien"/>
    <hyperlink ref="A14" r:id="rId10" display="Schweden"/>
    <hyperlink ref="A16" r:id="rId11" display="Türkei"/>
    <hyperlink ref="A18" r:id="rId12" display="Kroatien"/>
    <hyperlink ref="A19" r:id="rId13" display="Slovenien"/>
    <hyperlink ref="A20" r:id="rId14" display="Bosnien-Herzegowina"/>
    <hyperlink ref="A21" r:id="rId15" display="Mazedonien"/>
    <hyperlink ref="A22" r:id="rId16" display="Europa"/>
    <hyperlink ref="A23" r:id="rId17" display="Afrika"/>
    <hyperlink ref="A24" r:id="rId18" display="Nordamerika"/>
    <hyperlink ref="A25" r:id="rId19" display="Mittelamerika"/>
    <hyperlink ref="A26" r:id="rId20" display="Südamerika"/>
    <hyperlink ref="A27" r:id="rId21" display="Asien"/>
    <hyperlink ref="A28" r:id="rId22" display="Ozeanien"/>
  </hyperlink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6" min="6" style="0" width="12.42"/>
  </cols>
  <sheetData>
    <row r="1" customFormat="false" ht="18" hidden="false" customHeight="false" outlineLevel="0" collapsed="false">
      <c r="A1" s="1" t="s">
        <v>66</v>
      </c>
      <c r="B1" s="2"/>
      <c r="C1" s="2"/>
      <c r="D1" s="2"/>
      <c r="E1" s="2"/>
      <c r="F1" s="2"/>
    </row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2.75" hidden="false" customHeight="false" outlineLevel="0" collapsed="false">
      <c r="A3" s="4" t="s">
        <v>67</v>
      </c>
      <c r="B3" s="5" t="s">
        <v>68</v>
      </c>
      <c r="C3" s="5" t="s">
        <v>69</v>
      </c>
      <c r="D3" s="6" t="s">
        <v>4</v>
      </c>
      <c r="E3" s="5" t="s">
        <v>70</v>
      </c>
      <c r="F3" s="5" t="s">
        <v>71</v>
      </c>
    </row>
    <row r="4" customFormat="false" ht="12.75" hidden="false" customHeight="false" outlineLevel="0" collapsed="false">
      <c r="A4" s="7" t="s">
        <v>72</v>
      </c>
      <c r="B4" s="8" t="n">
        <f aca="false">Deutsch!B4</f>
        <v>13816</v>
      </c>
      <c r="C4" s="8" t="n">
        <f aca="false">Deutsch!C4</f>
        <v>313865</v>
      </c>
      <c r="D4" s="12" t="n">
        <f aca="false">Deutsch!D4</f>
        <v>327681</v>
      </c>
      <c r="E4" s="9" t="n">
        <f aca="false">Deutsch!E4</f>
        <v>23.9</v>
      </c>
      <c r="F4" s="8" t="n">
        <f aca="false">Deutsch!F4</f>
        <v>179345</v>
      </c>
    </row>
    <row r="5" customFormat="false" ht="12.75" hidden="false" customHeight="false" outlineLevel="0" collapsed="false">
      <c r="A5" s="4" t="s">
        <v>8</v>
      </c>
      <c r="B5" s="8" t="n">
        <f aca="false">Deutsch!B5</f>
        <v>15633</v>
      </c>
      <c r="C5" s="8" t="n">
        <f aca="false">Deutsch!C5</f>
        <v>119325</v>
      </c>
      <c r="D5" s="12" t="n">
        <f aca="false">Deutsch!D5</f>
        <v>134958</v>
      </c>
      <c r="E5" s="9" t="n">
        <f aca="false">Deutsch!E5</f>
        <v>9.9</v>
      </c>
      <c r="F5" s="8" t="n">
        <f aca="false">Deutsch!F5</f>
        <v>76475</v>
      </c>
    </row>
    <row r="6" customFormat="false" ht="12.75" hidden="false" customHeight="false" outlineLevel="0" collapsed="false">
      <c r="A6" s="7" t="s">
        <v>73</v>
      </c>
      <c r="B6" s="8" t="n">
        <f aca="false">Deutsch!B6</f>
        <v>3800</v>
      </c>
      <c r="C6" s="8" t="n">
        <f aca="false">Deutsch!C6</f>
        <v>83002</v>
      </c>
      <c r="D6" s="12" t="n">
        <f aca="false">Deutsch!D6</f>
        <v>86802</v>
      </c>
      <c r="E6" s="9" t="n">
        <f aca="false">Deutsch!E6</f>
        <v>6.3</v>
      </c>
      <c r="F6" s="8" t="n">
        <f aca="false">Deutsch!F6</f>
        <v>51670</v>
      </c>
    </row>
    <row r="7" customFormat="false" ht="12.75" hidden="false" customHeight="false" outlineLevel="0" collapsed="false">
      <c r="A7" s="7" t="s">
        <v>74</v>
      </c>
      <c r="B7" s="8" t="n">
        <f aca="false">Deutsch!B7</f>
        <v>30911</v>
      </c>
      <c r="C7" s="8" t="n">
        <f aca="false">Deutsch!C7</f>
        <v>71821</v>
      </c>
      <c r="D7" s="12" t="n">
        <f aca="false">Deutsch!D7</f>
        <v>102732</v>
      </c>
      <c r="E7" s="9" t="n">
        <f aca="false">Deutsch!E7</f>
        <v>7.5</v>
      </c>
      <c r="F7" s="8" t="n">
        <f aca="false">Deutsch!F7</f>
        <v>61295</v>
      </c>
    </row>
    <row r="8" customFormat="false" ht="12.75" hidden="false" customHeight="false" outlineLevel="0" collapsed="false">
      <c r="A8" s="7" t="s">
        <v>11</v>
      </c>
      <c r="B8" s="8" t="n">
        <f aca="false">Deutsch!B8</f>
        <v>16564</v>
      </c>
      <c r="C8" s="8" t="n">
        <f aca="false">Deutsch!C8</f>
        <v>41451</v>
      </c>
      <c r="D8" s="12" t="n">
        <f aca="false">Deutsch!D8</f>
        <v>58015</v>
      </c>
      <c r="E8" s="9" t="n">
        <f aca="false">Deutsch!E8</f>
        <v>4.2</v>
      </c>
      <c r="F8" s="8" t="n">
        <f aca="false">Deutsch!F8</f>
        <v>31814</v>
      </c>
    </row>
    <row r="9" customFormat="false" ht="12.75" hidden="false" customHeight="false" outlineLevel="0" collapsed="false">
      <c r="A9" s="7" t="s">
        <v>75</v>
      </c>
      <c r="B9" s="8" t="n">
        <f aca="false">Deutsch!B9</f>
        <v>4175</v>
      </c>
      <c r="C9" s="8" t="n">
        <f aca="false">Deutsch!C9</f>
        <v>24017</v>
      </c>
      <c r="D9" s="12" t="n">
        <f aca="false">Deutsch!D9</f>
        <v>28192</v>
      </c>
      <c r="E9" s="9" t="n">
        <f aca="false">Deutsch!E9</f>
        <v>2.10005973470018</v>
      </c>
      <c r="F9" s="8" t="n">
        <f aca="false">Deutsch!F9</f>
        <v>17559</v>
      </c>
    </row>
    <row r="10" customFormat="false" ht="12.75" hidden="false" customHeight="false" outlineLevel="0" collapsed="false">
      <c r="A10" s="7" t="s">
        <v>76</v>
      </c>
      <c r="B10" s="8" t="n">
        <f aca="false">Deutsch!B10</f>
        <v>7495</v>
      </c>
      <c r="C10" s="8" t="n">
        <f aca="false">Deutsch!C10</f>
        <v>12149</v>
      </c>
      <c r="D10" s="12" t="n">
        <f aca="false">Deutsch!D10</f>
        <v>19644</v>
      </c>
      <c r="E10" s="9" t="n">
        <f aca="false">Deutsch!E10</f>
        <v>1.37030953639443</v>
      </c>
      <c r="F10" s="8" t="n">
        <f aca="false">Deutsch!F10</f>
        <v>10573</v>
      </c>
    </row>
    <row r="11" customFormat="false" ht="12.75" hidden="false" customHeight="false" outlineLevel="0" collapsed="false">
      <c r="A11" s="7" t="s">
        <v>77</v>
      </c>
      <c r="B11" s="8" t="n">
        <f aca="false">Deutsch!B11</f>
        <v>3479</v>
      </c>
      <c r="C11" s="8" t="n">
        <f aca="false">Deutsch!C11</f>
        <v>10425</v>
      </c>
      <c r="D11" s="12" t="n">
        <f aca="false">Deutsch!D11</f>
        <v>13904</v>
      </c>
      <c r="E11" s="9" t="n">
        <f aca="false">Deutsch!E11</f>
        <v>1.039862258809</v>
      </c>
      <c r="F11" s="8" t="n">
        <f aca="false">Deutsch!F11</f>
        <v>7871</v>
      </c>
    </row>
    <row r="12" customFormat="false" ht="12.75" hidden="false" customHeight="false" outlineLevel="0" collapsed="false">
      <c r="A12" s="7" t="s">
        <v>78</v>
      </c>
      <c r="B12" s="8" t="n">
        <f aca="false">Deutsch!B12</f>
        <v>714</v>
      </c>
      <c r="C12" s="8" t="n">
        <f aca="false">Deutsch!C12</f>
        <v>5472</v>
      </c>
      <c r="D12" s="12" t="n">
        <f aca="false">Deutsch!D12</f>
        <v>6186</v>
      </c>
      <c r="E12" s="9" t="n">
        <f aca="false">Deutsch!E12</f>
        <v>0.512641851222468</v>
      </c>
      <c r="F12" s="8" t="n">
        <f aca="false">Deutsch!F12</f>
        <v>3331</v>
      </c>
    </row>
    <row r="13" customFormat="false" ht="12.75" hidden="false" customHeight="false" outlineLevel="0" collapsed="false">
      <c r="A13" s="7" t="s">
        <v>79</v>
      </c>
      <c r="B13" s="8" t="n">
        <f aca="false">Deutsch!B13</f>
        <v>2000</v>
      </c>
      <c r="C13" s="8" t="n">
        <f aca="false">Deutsch!C13</f>
        <v>5059</v>
      </c>
      <c r="D13" s="12" t="n">
        <f aca="false">Deutsch!D13</f>
        <v>7059</v>
      </c>
      <c r="E13" s="9" t="n">
        <f aca="false">Deutsch!E13</f>
        <v>0.481989501944181</v>
      </c>
      <c r="F13" s="8" t="n">
        <f aca="false">Deutsch!F13</f>
        <v>3696</v>
      </c>
    </row>
    <row r="14" customFormat="false" ht="12.75" hidden="false" customHeight="false" outlineLevel="0" collapsed="false">
      <c r="A14" s="7" t="s">
        <v>80</v>
      </c>
      <c r="B14" s="8" t="n">
        <f aca="false">Deutsch!B14</f>
        <v>1849</v>
      </c>
      <c r="C14" s="8" t="n">
        <f aca="false">Deutsch!C14</f>
        <v>3292</v>
      </c>
      <c r="D14" s="12" t="n">
        <f aca="false">Deutsch!D14</f>
        <v>5141</v>
      </c>
      <c r="E14" s="9" t="n">
        <f aca="false">Deutsch!E14</f>
        <v>0.375827706882798</v>
      </c>
      <c r="F14" s="8" t="n">
        <f aca="false">Deutsch!F14</f>
        <v>2495</v>
      </c>
    </row>
    <row r="15" customFormat="false" ht="12.75" hidden="false" customHeight="false" outlineLevel="0" collapsed="false">
      <c r="A15" s="11" t="s">
        <v>81</v>
      </c>
      <c r="B15" s="12" t="n">
        <f aca="false">Deutsch!B15</f>
        <v>104560</v>
      </c>
      <c r="C15" s="12" t="n">
        <f aca="false">Deutsch!C15</f>
        <v>695717</v>
      </c>
      <c r="D15" s="12" t="n">
        <f aca="false">Deutsch!D15</f>
        <v>800277</v>
      </c>
      <c r="E15" s="13" t="n">
        <f aca="false">Deutsch!E15</f>
        <v>58.5</v>
      </c>
      <c r="F15" s="12" t="n">
        <f aca="false">Deutsch!F15</f>
        <v>451535</v>
      </c>
    </row>
    <row r="16" customFormat="false" ht="12.75" hidden="false" customHeight="false" outlineLevel="0" collapsed="false">
      <c r="A16" s="7" t="s">
        <v>82</v>
      </c>
      <c r="B16" s="8" t="n">
        <f aca="false">Deutsch!B16</f>
        <v>20097</v>
      </c>
      <c r="C16" s="8" t="n">
        <f aca="false">Deutsch!C16</f>
        <v>59828</v>
      </c>
      <c r="D16" s="12" t="n">
        <f aca="false">Deutsch!D16</f>
        <v>79925</v>
      </c>
      <c r="E16" s="9" t="n">
        <f aca="false">Deutsch!E16</f>
        <v>5.8</v>
      </c>
      <c r="F16" s="8" t="n">
        <f aca="false">Deutsch!F16</f>
        <v>33262</v>
      </c>
    </row>
    <row r="17" customFormat="false" ht="12.75" hidden="false" customHeight="false" outlineLevel="0" collapsed="false">
      <c r="A17" s="4" t="s">
        <v>83</v>
      </c>
      <c r="B17" s="8" t="n">
        <f aca="false">Deutsch!B17</f>
        <v>69906</v>
      </c>
      <c r="C17" s="8" t="n">
        <f aca="false">Deutsch!C17</f>
        <v>119465</v>
      </c>
      <c r="D17" s="12" t="n">
        <f aca="false">Deutsch!D17</f>
        <v>189371</v>
      </c>
      <c r="E17" s="9" t="n">
        <f aca="false">Deutsch!E17</f>
        <v>13.8</v>
      </c>
      <c r="F17" s="8" t="n">
        <f aca="false">Deutsch!F17</f>
        <v>80394</v>
      </c>
    </row>
    <row r="18" customFormat="false" ht="12.75" hidden="false" customHeight="false" outlineLevel="0" collapsed="false">
      <c r="A18" s="7" t="s">
        <v>21</v>
      </c>
      <c r="B18" s="8" t="n">
        <f aca="false">Deutsch!B18</f>
        <v>14217</v>
      </c>
      <c r="C18" s="8" t="n">
        <f aca="false">Deutsch!C18</f>
        <v>29332</v>
      </c>
      <c r="D18" s="12" t="n">
        <f aca="false">Deutsch!D18</f>
        <v>43549</v>
      </c>
      <c r="E18" s="9" t="n">
        <f aca="false">Deutsch!E18</f>
        <v>3.2</v>
      </c>
      <c r="F18" s="8" t="n">
        <f aca="false">Deutsch!F18</f>
        <v>23824</v>
      </c>
    </row>
    <row r="19" customFormat="false" ht="12.75" hidden="false" customHeight="false" outlineLevel="0" collapsed="false">
      <c r="A19" s="7" t="s">
        <v>84</v>
      </c>
      <c r="B19" s="8" t="n">
        <f aca="false">Deutsch!B19</f>
        <v>561</v>
      </c>
      <c r="C19" s="8" t="n">
        <f aca="false">Deutsch!C19</f>
        <v>2280</v>
      </c>
      <c r="D19" s="12" t="n">
        <f aca="false">Deutsch!D19</f>
        <v>2841</v>
      </c>
      <c r="E19" s="9" t="n">
        <f aca="false">Deutsch!E19</f>
        <v>0.2</v>
      </c>
      <c r="F19" s="8" t="n">
        <f aca="false">Deutsch!F19</f>
        <v>1839</v>
      </c>
    </row>
    <row r="20" customFormat="false" ht="12.75" hidden="false" customHeight="false" outlineLevel="0" collapsed="false">
      <c r="A20" s="7" t="s">
        <v>85</v>
      </c>
      <c r="B20" s="8" t="n">
        <f aca="false">Deutsch!B20</f>
        <v>16388</v>
      </c>
      <c r="C20" s="8" t="n">
        <f aca="false">Deutsch!C20</f>
        <v>25459</v>
      </c>
      <c r="D20" s="12" t="n">
        <f aca="false">Deutsch!D20</f>
        <v>41847</v>
      </c>
      <c r="E20" s="9" t="n">
        <f aca="false">Deutsch!E20</f>
        <v>3.1</v>
      </c>
      <c r="F20" s="8" t="n">
        <f aca="false">Deutsch!F20</f>
        <v>20526</v>
      </c>
    </row>
    <row r="21" customFormat="false" ht="12.75" hidden="false" customHeight="false" outlineLevel="0" collapsed="false">
      <c r="A21" s="7" t="s">
        <v>86</v>
      </c>
      <c r="B21" s="8" t="n">
        <f aca="false">Deutsch!B21</f>
        <v>21976</v>
      </c>
      <c r="C21" s="8" t="n">
        <f aca="false">Deutsch!C21</f>
        <v>31931</v>
      </c>
      <c r="D21" s="12" t="n">
        <f aca="false">Deutsch!D21</f>
        <v>53907</v>
      </c>
      <c r="E21" s="9" t="n">
        <f aca="false">Deutsch!E21</f>
        <v>3.9</v>
      </c>
      <c r="F21" s="8" t="n">
        <f aca="false">Deutsch!F21</f>
        <v>21765</v>
      </c>
    </row>
    <row r="22" customFormat="false" ht="12.75" hidden="false" customHeight="false" outlineLevel="0" collapsed="false">
      <c r="A22" s="7" t="s">
        <v>25</v>
      </c>
      <c r="B22" s="12" t="n">
        <f aca="false">Deutsch!B22</f>
        <v>262059</v>
      </c>
      <c r="C22" s="12" t="n">
        <f aca="false">Deutsch!C22</f>
        <v>972823</v>
      </c>
      <c r="D22" s="12" t="n">
        <f aca="false">Deutsch!D22</f>
        <v>1234882</v>
      </c>
      <c r="E22" s="13" t="n">
        <f aca="false">Deutsch!E22</f>
        <v>90.2</v>
      </c>
      <c r="F22" s="12" t="n">
        <f aca="false">Deutsch!F22</f>
        <v>643366</v>
      </c>
    </row>
    <row r="23" customFormat="false" ht="12.75" hidden="false" customHeight="false" outlineLevel="0" collapsed="false">
      <c r="A23" s="7" t="s">
        <v>87</v>
      </c>
      <c r="B23" s="8" t="n">
        <f aca="false">Deutsch!B23</f>
        <v>17105</v>
      </c>
      <c r="C23" s="8" t="n">
        <f aca="false">Deutsch!C23</f>
        <v>12815</v>
      </c>
      <c r="D23" s="12" t="n">
        <f aca="false">Deutsch!D23</f>
        <v>29920</v>
      </c>
      <c r="E23" s="9" t="n">
        <f aca="false">Deutsch!E23</f>
        <v>2.2</v>
      </c>
      <c r="F23" s="8" t="n">
        <f aca="false">Deutsch!F23</f>
        <v>13068</v>
      </c>
    </row>
    <row r="24" customFormat="false" ht="12.75" hidden="false" customHeight="false" outlineLevel="0" collapsed="false">
      <c r="A24" s="7" t="s">
        <v>88</v>
      </c>
      <c r="B24" s="8" t="n">
        <f aca="false">Deutsch!B24</f>
        <v>9573</v>
      </c>
      <c r="C24" s="8" t="n">
        <f aca="false">Deutsch!C24</f>
        <v>6478</v>
      </c>
      <c r="D24" s="12" t="n">
        <f aca="false">Deutsch!D24</f>
        <v>16051</v>
      </c>
      <c r="E24" s="9" t="n">
        <f aca="false">Deutsch!E24</f>
        <v>1.2</v>
      </c>
      <c r="F24" s="8" t="n">
        <f aca="false">Deutsch!F24</f>
        <v>8043</v>
      </c>
    </row>
    <row r="25" customFormat="false" ht="12.75" hidden="false" customHeight="false" outlineLevel="0" collapsed="false">
      <c r="A25" s="7" t="s">
        <v>89</v>
      </c>
      <c r="B25" s="8" t="n">
        <f aca="false">Deutsch!B25</f>
        <v>4613</v>
      </c>
      <c r="C25" s="8" t="n">
        <f aca="false">Deutsch!C25</f>
        <v>2889</v>
      </c>
      <c r="D25" s="12" t="n">
        <f aca="false">Deutsch!D25</f>
        <v>7502</v>
      </c>
      <c r="E25" s="9" t="n">
        <f aca="false">Deutsch!E25</f>
        <v>0.5</v>
      </c>
      <c r="F25" s="8" t="n">
        <f aca="false">Deutsch!F25</f>
        <v>2871</v>
      </c>
    </row>
    <row r="26" customFormat="false" ht="12.75" hidden="false" customHeight="false" outlineLevel="0" collapsed="false">
      <c r="A26" s="7" t="s">
        <v>90</v>
      </c>
      <c r="B26" s="8" t="n">
        <f aca="false">Deutsch!B26</f>
        <v>11572</v>
      </c>
      <c r="C26" s="8" t="n">
        <f aca="false">Deutsch!C26</f>
        <v>7770</v>
      </c>
      <c r="D26" s="12" t="n">
        <f aca="false">Deutsch!D26</f>
        <v>19342</v>
      </c>
      <c r="E26" s="9" t="n">
        <f aca="false">Deutsch!E26</f>
        <v>1.4</v>
      </c>
      <c r="F26" s="8" t="n">
        <f aca="false">Deutsch!F26</f>
        <v>8145</v>
      </c>
    </row>
    <row r="27" customFormat="false" ht="12.75" hidden="false" customHeight="false" outlineLevel="0" collapsed="false">
      <c r="A27" s="7" t="s">
        <v>91</v>
      </c>
      <c r="B27" s="8" t="n">
        <f aca="false">Deutsch!B27</f>
        <v>38070</v>
      </c>
      <c r="C27" s="8" t="n">
        <f aca="false">Deutsch!C27</f>
        <v>20463</v>
      </c>
      <c r="D27" s="12" t="n">
        <f aca="false">Deutsch!D27</f>
        <v>58533</v>
      </c>
      <c r="E27" s="9" t="n">
        <f aca="false">Deutsch!E27</f>
        <v>4.3</v>
      </c>
      <c r="F27" s="8" t="n">
        <f aca="false">Deutsch!F27</f>
        <v>24343</v>
      </c>
    </row>
    <row r="28" customFormat="false" ht="12.75" hidden="false" customHeight="false" outlineLevel="0" collapsed="false">
      <c r="A28" s="7" t="s">
        <v>92</v>
      </c>
      <c r="B28" s="8" t="n">
        <f aca="false">Deutsch!B28</f>
        <v>1582</v>
      </c>
      <c r="C28" s="8" t="n">
        <f aca="false">Deutsch!C28</f>
        <v>617</v>
      </c>
      <c r="D28" s="12" t="n">
        <f aca="false">Deutsch!D28</f>
        <v>2199</v>
      </c>
      <c r="E28" s="9" t="n">
        <f aca="false">Deutsch!E28</f>
        <v>0.2</v>
      </c>
      <c r="F28" s="8" t="n">
        <f aca="false">Deutsch!F28</f>
        <v>1258</v>
      </c>
    </row>
    <row r="29" customFormat="false" ht="12.75" hidden="false" customHeight="false" outlineLevel="0" collapsed="false">
      <c r="A29" s="14" t="s">
        <v>32</v>
      </c>
      <c r="B29" s="15" t="n">
        <f aca="false">Deutsch!B29</f>
        <v>344640</v>
      </c>
      <c r="C29" s="15" t="n">
        <f aca="false">Deutsch!C29</f>
        <v>1024030</v>
      </c>
      <c r="D29" s="12" t="n">
        <f aca="false">Deutsch!D29</f>
        <v>1368670</v>
      </c>
      <c r="E29" s="16" t="n">
        <f aca="false">Deutsch!E29</f>
        <v>100</v>
      </c>
      <c r="F29" s="15" t="n">
        <f aca="false">Deutsch!F29</f>
        <v>701168</v>
      </c>
    </row>
    <row r="30" customFormat="false" ht="12.75" hidden="false" customHeight="false" outlineLevel="0" collapsed="false">
      <c r="A30" s="17" t="s">
        <v>93</v>
      </c>
      <c r="B30" s="5"/>
      <c r="C30" s="5"/>
      <c r="D30" s="5"/>
      <c r="E30" s="5"/>
      <c r="F30" s="5"/>
    </row>
    <row r="31" customFormat="false" ht="12.75" hidden="false" customHeight="false" outlineLevel="0" collapsed="false">
      <c r="A31" s="17" t="s">
        <v>94</v>
      </c>
      <c r="B31" s="5"/>
      <c r="C31" s="5"/>
      <c r="D31" s="5"/>
      <c r="E31" s="5"/>
      <c r="F31" s="5"/>
    </row>
  </sheetData>
  <hyperlinks>
    <hyperlink ref="A4" r:id="rId1" display="Italie"/>
    <hyperlink ref="A6" r:id="rId2" display="Espagne"/>
    <hyperlink ref="A7" r:id="rId3" display="Allemagne"/>
    <hyperlink ref="A8" r:id="rId4" display="France"/>
    <hyperlink ref="A9" r:id="rId5" display="Autriche"/>
    <hyperlink ref="A10" r:id="rId6" display="Grande-Bretagne"/>
    <hyperlink ref="A11" r:id="rId7" display="Pays-Bas"/>
    <hyperlink ref="A12" r:id="rId8" display="Grèce"/>
    <hyperlink ref="A13" r:id="rId9" display="Belgique"/>
    <hyperlink ref="A14" r:id="rId10" display="Suède"/>
    <hyperlink ref="A16" r:id="rId11" display="Turquie"/>
    <hyperlink ref="A18" r:id="rId12" display="Croatia"/>
    <hyperlink ref="A19" r:id="rId13" display="Slovenie"/>
    <hyperlink ref="A20" r:id="rId14" display="Bosnia-Herzegovina"/>
    <hyperlink ref="A21" r:id="rId15" display="Mazedonia"/>
    <hyperlink ref="A22" r:id="rId16" display="Europe"/>
    <hyperlink ref="A23" r:id="rId17" display="Afrique"/>
    <hyperlink ref="A24" r:id="rId18" display="Nord-Amérique"/>
    <hyperlink ref="A25" r:id="rId19" display="Centre-Amérique"/>
    <hyperlink ref="A26" r:id="rId20" display="Sud-Amérique"/>
    <hyperlink ref="A27" r:id="rId21" display="Asie"/>
    <hyperlink ref="A28" r:id="rId22" display="Océanie"/>
  </hyperlink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13:56:16Z</dcterms:created>
  <dc:creator/>
  <dc:description/>
  <dc:language>en-US</dc:language>
  <cp:lastModifiedBy>Jone Bula</cp:lastModifiedBy>
  <cp:lastPrinted>2001-03-10T14:04:52Z</cp:lastPrinted>
  <dcterms:modified xsi:type="dcterms:W3CDTF">2003-02-19T21:08:47Z</dcterms:modified>
  <cp:revision>0</cp:revision>
  <dc:subject/>
  <dc:title/>
</cp:coreProperties>
</file>